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ati" sheetId="1" state="visible" r:id="rId2"/>
    <sheet name="ISTAT" sheetId="2" state="visible" r:id="rId3"/>
    <sheet name="Dati" sheetId="3" state="visible" r:id="rId4"/>
  </sheets>
  <definedNames>
    <definedName function="false" hidden="false" name="ISTAT" vbProcedure="false">ISTAT!$A$2:$A$576</definedName>
    <definedName function="false" hidden="false" localSheetId="1" name="Excel_BuiltIn__FilterDatabase" vbProcedure="false">ISTAT!$A$1:$Q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1247">
  <si>
    <t xml:space="preserve">Allegato A</t>
  </si>
  <si>
    <t xml:space="preserve">Scheda Informativa (art. 4, comma 5)</t>
  </si>
  <si>
    <t xml:space="preserve">Codice ISTAT Comune </t>
  </si>
  <si>
    <t xml:space="preserve">024081</t>
  </si>
  <si>
    <t xml:space="preserve">Comune </t>
  </si>
  <si>
    <t xml:space="preserve">Provincia</t>
  </si>
  <si>
    <t xml:space="preserve">Superificie Territoriale        mq</t>
  </si>
  <si>
    <t xml:space="preserve">            Comune dotato di PAT</t>
  </si>
  <si>
    <t xml:space="preserve">SI</t>
  </si>
  <si>
    <t xml:space="preserve">Popolazione </t>
  </si>
  <si>
    <t xml:space="preserve">n.</t>
  </si>
  <si>
    <t xml:space="preserve">            abitanti al </t>
  </si>
  <si>
    <t xml:space="preserve">31.10.2020</t>
  </si>
  <si>
    <t xml:space="preserve">Comune ad Alta Tensione Abitativa</t>
  </si>
  <si>
    <t xml:space="preserve">Zona altimetrica </t>
  </si>
  <si>
    <t xml:space="preserve">(C=Collina, P=Pianura, M=Montagna)</t>
  </si>
  <si>
    <t xml:space="preserve">Classe sismica </t>
  </si>
  <si>
    <t xml:space="preserve">Comune litoraneo</t>
  </si>
  <si>
    <t xml:space="preserve">Capacità edificatoria prevista dallo strumento urbanistico comunale vigente</t>
  </si>
  <si>
    <r>
      <rPr>
        <b val="true"/>
        <sz val="11"/>
        <color rgb="FF000000"/>
        <rFont val="Calibri"/>
        <family val="2"/>
      </rPr>
      <t xml:space="preserve">Superficie Territoriale prevista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1)</t>
    </r>
  </si>
  <si>
    <t xml:space="preserve">Destinazione residenziale</t>
  </si>
  <si>
    <t xml:space="preserve">mq</t>
  </si>
  <si>
    <r>
      <rPr>
        <b val="true"/>
        <sz val="11"/>
        <color rgb="FF000000"/>
        <rFont val="Calibri"/>
        <family val="2"/>
      </rPr>
      <t xml:space="preserve">Destinazione produttiva </t>
    </r>
    <r>
      <rPr>
        <b val="true"/>
        <vertAlign val="superscript"/>
        <sz val="11"/>
        <color rgb="FF000000"/>
        <rFont val="Calibri"/>
        <family val="2"/>
      </rPr>
      <t xml:space="preserve">(a)</t>
    </r>
  </si>
  <si>
    <t xml:space="preserve">Superficie Territoriale trasformata o interessata da procedimenti in corso (*)</t>
  </si>
  <si>
    <r>
      <rPr>
        <vertAlign val="superscript"/>
        <sz val="8"/>
        <color rgb="FF000000"/>
        <rFont val="Calibri"/>
        <family val="2"/>
      </rPr>
      <t xml:space="preserve">(</t>
    </r>
    <r>
      <rPr>
        <b val="true"/>
        <vertAlign val="superscript"/>
        <sz val="8"/>
        <color rgb="FF000000"/>
        <rFont val="Calibri"/>
        <family val="2"/>
      </rPr>
      <t xml:space="preserve">a</t>
    </r>
    <r>
      <rPr>
        <vertAlign val="superscript"/>
        <sz val="8"/>
        <color rgb="FF000000"/>
        <rFont val="Calibri"/>
        <family val="2"/>
      </rPr>
      <t xml:space="preserve">)</t>
    </r>
    <r>
      <rPr>
        <sz val="8"/>
        <color rgb="FF000000"/>
        <rFont val="Calibri"/>
        <family val="2"/>
      </rPr>
      <t xml:space="preserve"> industriale, artigianale, commerciale, direzionale, turistico-ricettiva, ecc.</t>
    </r>
  </si>
  <si>
    <t xml:space="preserve">Superfici oggetto delle varianti allo strumento urbanistico generale ai sensi dell'articolo 7 della legge regionale 16 marzo 2015, n. 4 - Varianti Verdi (*) </t>
  </si>
  <si>
    <t xml:space="preserve">Altre superfici oggetto di…. (*)</t>
  </si>
  <si>
    <t xml:space="preserve">Aree dismesse (*)</t>
  </si>
  <si>
    <t xml:space="preserve">(1) La superficie è quella stimata in funzione dell'indice medio per singola ATO. Per i comuni non dotati di PAT i dati si riferiscono al PRG vigente.</t>
  </si>
  <si>
    <t xml:space="preserve">Allegati</t>
  </si>
  <si>
    <t xml:space="preserve">      elaborato cartografico in CTRN scala 1:5.000 con evidenziati gli ambiti di cui all'asterisco (*)</t>
  </si>
  <si>
    <t xml:space="preserve">altro</t>
  </si>
  <si>
    <t xml:space="preserve">relazione illustrativa delle modalità di calcolo</t>
  </si>
  <si>
    <t xml:space="preserve">Compilato da:</t>
  </si>
  <si>
    <t xml:space="preserve">Geom. Celi Marzio</t>
  </si>
  <si>
    <t xml:space="preserve">Qualifica: </t>
  </si>
  <si>
    <t xml:space="preserve">Responsabile Area Urbanistica-Edilizia Privata</t>
  </si>
  <si>
    <t xml:space="preserve">Data:</t>
  </si>
  <si>
    <t xml:space="preserve">Timbro e Firma</t>
  </si>
  <si>
    <t xml:space="preserve">_______________________</t>
  </si>
  <si>
    <t xml:space="preserve">I campi evidenziati nel seguente colore </t>
  </si>
  <si>
    <t xml:space="preserve"> vanno compilati a cura del Comune nel foglio di calcolo (file .xls)</t>
  </si>
  <si>
    <t xml:space="preserve">disponibile insieme alle relative istruzioni nel seguente indirizzo internet:  </t>
  </si>
  <si>
    <t xml:space="preserve">http://www.regione.veneto.it/web/ambiente-e-territorio/scheda-dati </t>
  </si>
  <si>
    <t xml:space="preserve">Banca Dati della Copertura del Suolo del Veneto - 2012</t>
  </si>
  <si>
    <t xml:space="preserve">Dati relativi al comune di riferimento resi a solo scopo informativo</t>
  </si>
  <si>
    <t xml:space="preserve">Classe 1. TERRITORI MODELLATI ARTIFICIALMENTE </t>
  </si>
  <si>
    <t xml:space="preserve">1.1 Tessuto Urbano</t>
  </si>
  <si>
    <t xml:space="preserve">1.2 Aree industriali, commerciali e infrastrutturali</t>
  </si>
  <si>
    <t xml:space="preserve">1.3 Zone estrattive, discariche, cantieri, aree in costruzione o in attesa di una destinazione d'uso</t>
  </si>
  <si>
    <t xml:space="preserve">1.4 Aree verdi artificiali non agricole</t>
  </si>
  <si>
    <t xml:space="preserve">Totale</t>
  </si>
  <si>
    <t xml:space="preserve">Classi 2 - 3 - 4 - 5 | TERRITORI AGRICOLI, BOSCATI, SEMINATURALI, ECC.</t>
  </si>
  <si>
    <t xml:space="preserve">2. Territori agricoli </t>
  </si>
  <si>
    <t xml:space="preserve">3. Territori boscati e aree seminaturali</t>
  </si>
  <si>
    <t xml:space="preserve">4. Ambiente umido</t>
  </si>
  <si>
    <t xml:space="preserve">5. Ambiente delle acque</t>
  </si>
  <si>
    <t xml:space="preserve">cod. comune</t>
  </si>
  <si>
    <t xml:space="preserve">comune</t>
  </si>
  <si>
    <t xml:space="preserve">Superficie Territoriale</t>
  </si>
  <si>
    <t xml:space="preserve">Alta Tens. Abitativa</t>
  </si>
  <si>
    <t xml:space="preserve">Cl. Sismica</t>
  </si>
  <si>
    <t xml:space="preserve">Zona Altimetrica</t>
  </si>
  <si>
    <t xml:space="preserve">Com.Litoraneo</t>
  </si>
  <si>
    <t xml:space="preserve">m2 classe 1.1</t>
  </si>
  <si>
    <t xml:space="preserve">m2 classe 1.2</t>
  </si>
  <si>
    <t xml:space="preserve">m2 classe 1.3</t>
  </si>
  <si>
    <t xml:space="preserve">m2 classe 1.4</t>
  </si>
  <si>
    <t xml:space="preserve">classe_ 2</t>
  </si>
  <si>
    <t xml:space="preserve">classe_3</t>
  </si>
  <si>
    <t xml:space="preserve">classe_4</t>
  </si>
  <si>
    <t xml:space="preserve">classe_5</t>
  </si>
  <si>
    <t xml:space="preserve">023001</t>
  </si>
  <si>
    <t xml:space="preserve">Affi</t>
  </si>
  <si>
    <t xml:space="preserve">Verona</t>
  </si>
  <si>
    <t xml:space="preserve">NO</t>
  </si>
  <si>
    <t xml:space="preserve">C</t>
  </si>
  <si>
    <t xml:space="preserve">023002</t>
  </si>
  <si>
    <t xml:space="preserve">Albaredo d'Adige</t>
  </si>
  <si>
    <t xml:space="preserve">P</t>
  </si>
  <si>
    <t xml:space="preserve">023003</t>
  </si>
  <si>
    <t xml:space="preserve">Angiari</t>
  </si>
  <si>
    <t xml:space="preserve">023004</t>
  </si>
  <si>
    <t xml:space="preserve">Arcole</t>
  </si>
  <si>
    <t xml:space="preserve">023005</t>
  </si>
  <si>
    <t xml:space="preserve">Badia Calavena</t>
  </si>
  <si>
    <t xml:space="preserve">M</t>
  </si>
  <si>
    <t xml:space="preserve">023006</t>
  </si>
  <si>
    <t xml:space="preserve">Bardolino</t>
  </si>
  <si>
    <t xml:space="preserve">023007</t>
  </si>
  <si>
    <t xml:space="preserve">Belfiore</t>
  </si>
  <si>
    <t xml:space="preserve">023008</t>
  </si>
  <si>
    <t xml:space="preserve">Bevilacqua</t>
  </si>
  <si>
    <t xml:space="preserve">023009</t>
  </si>
  <si>
    <t xml:space="preserve">Bonavigo</t>
  </si>
  <si>
    <t xml:space="preserve">023010</t>
  </si>
  <si>
    <t xml:space="preserve">Boschi Sant'Anna</t>
  </si>
  <si>
    <t xml:space="preserve">023011</t>
  </si>
  <si>
    <t xml:space="preserve">Bosco Chiesanuova</t>
  </si>
  <si>
    <t xml:space="preserve">023012</t>
  </si>
  <si>
    <t xml:space="preserve">Bovolone</t>
  </si>
  <si>
    <t xml:space="preserve">023013</t>
  </si>
  <si>
    <t xml:space="preserve">Brentino Belluno</t>
  </si>
  <si>
    <t xml:space="preserve">023014</t>
  </si>
  <si>
    <t xml:space="preserve">Brenzone sul Garda</t>
  </si>
  <si>
    <t xml:space="preserve">023015</t>
  </si>
  <si>
    <t xml:space="preserve">Bussolengo</t>
  </si>
  <si>
    <t xml:space="preserve">023016</t>
  </si>
  <si>
    <t xml:space="preserve">Buttapietra</t>
  </si>
  <si>
    <t xml:space="preserve">023017</t>
  </si>
  <si>
    <t xml:space="preserve">Caldiero</t>
  </si>
  <si>
    <t xml:space="preserve">023018</t>
  </si>
  <si>
    <t xml:space="preserve">Caprino Veronese</t>
  </si>
  <si>
    <t xml:space="preserve">023019</t>
  </si>
  <si>
    <t xml:space="preserve">Casaleone</t>
  </si>
  <si>
    <t xml:space="preserve">023020</t>
  </si>
  <si>
    <t xml:space="preserve">Castagnaro</t>
  </si>
  <si>
    <t xml:space="preserve">023021</t>
  </si>
  <si>
    <t xml:space="preserve">Castel d'Azzano</t>
  </si>
  <si>
    <t xml:space="preserve">023022</t>
  </si>
  <si>
    <t xml:space="preserve">Castelnuovo del Garda</t>
  </si>
  <si>
    <t xml:space="preserve">023023</t>
  </si>
  <si>
    <t xml:space="preserve">Cavaion Veronese</t>
  </si>
  <si>
    <t xml:space="preserve">023024</t>
  </si>
  <si>
    <t xml:space="preserve">Cazzano di Tramigna</t>
  </si>
  <si>
    <t xml:space="preserve">023025</t>
  </si>
  <si>
    <t xml:space="preserve">Cerea</t>
  </si>
  <si>
    <t xml:space="preserve">023026</t>
  </si>
  <si>
    <t xml:space="preserve">Cerro Veronese</t>
  </si>
  <si>
    <t xml:space="preserve">023027</t>
  </si>
  <si>
    <t xml:space="preserve">Cologna Veneta</t>
  </si>
  <si>
    <t xml:space="preserve">023028</t>
  </si>
  <si>
    <t xml:space="preserve">Colognola ai Colli</t>
  </si>
  <si>
    <t xml:space="preserve">023029</t>
  </si>
  <si>
    <t xml:space="preserve">Concamarise</t>
  </si>
  <si>
    <t xml:space="preserve">023030</t>
  </si>
  <si>
    <t xml:space="preserve">Costermano</t>
  </si>
  <si>
    <t xml:space="preserve">023031</t>
  </si>
  <si>
    <t xml:space="preserve">Dolcè</t>
  </si>
  <si>
    <t xml:space="preserve">023032</t>
  </si>
  <si>
    <t xml:space="preserve">Erbè</t>
  </si>
  <si>
    <t xml:space="preserve">023033</t>
  </si>
  <si>
    <t xml:space="preserve">Erbezzo</t>
  </si>
  <si>
    <t xml:space="preserve">023034</t>
  </si>
  <si>
    <t xml:space="preserve">Ferrara di Monte Baldo</t>
  </si>
  <si>
    <t xml:space="preserve">023035</t>
  </si>
  <si>
    <t xml:space="preserve">Fumane</t>
  </si>
  <si>
    <t xml:space="preserve">023036</t>
  </si>
  <si>
    <t xml:space="preserve">Garda</t>
  </si>
  <si>
    <t xml:space="preserve">023037</t>
  </si>
  <si>
    <t xml:space="preserve">Gazzo Veronese</t>
  </si>
  <si>
    <t xml:space="preserve">023038</t>
  </si>
  <si>
    <t xml:space="preserve">Grezzana</t>
  </si>
  <si>
    <t xml:space="preserve">023039</t>
  </si>
  <si>
    <t xml:space="preserve">Illasi</t>
  </si>
  <si>
    <t xml:space="preserve">023040</t>
  </si>
  <si>
    <t xml:space="preserve">Isola della Scala</t>
  </si>
  <si>
    <t xml:space="preserve">023041</t>
  </si>
  <si>
    <t xml:space="preserve">Isola Rizza</t>
  </si>
  <si>
    <t xml:space="preserve">023042</t>
  </si>
  <si>
    <t xml:space="preserve">Lavagno</t>
  </si>
  <si>
    <t xml:space="preserve">023043</t>
  </si>
  <si>
    <t xml:space="preserve">Lazise</t>
  </si>
  <si>
    <t xml:space="preserve">023044</t>
  </si>
  <si>
    <t xml:space="preserve">Legnago</t>
  </si>
  <si>
    <t xml:space="preserve">023045</t>
  </si>
  <si>
    <t xml:space="preserve">Malcesine</t>
  </si>
  <si>
    <t xml:space="preserve">023046</t>
  </si>
  <si>
    <t xml:space="preserve">Marano di Valpolicella</t>
  </si>
  <si>
    <t xml:space="preserve">023047</t>
  </si>
  <si>
    <t xml:space="preserve">Mezzane di Sotto</t>
  </si>
  <si>
    <t xml:space="preserve">023048</t>
  </si>
  <si>
    <t xml:space="preserve">Minerbe</t>
  </si>
  <si>
    <t xml:space="preserve">023049</t>
  </si>
  <si>
    <t xml:space="preserve">Montecchia di Crosara</t>
  </si>
  <si>
    <t xml:space="preserve">023050</t>
  </si>
  <si>
    <t xml:space="preserve">Monteforte d'Alpone</t>
  </si>
  <si>
    <t xml:space="preserve">023051</t>
  </si>
  <si>
    <t xml:space="preserve">Mozzecane</t>
  </si>
  <si>
    <t xml:space="preserve">023052</t>
  </si>
  <si>
    <t xml:space="preserve">Negrar</t>
  </si>
  <si>
    <t xml:space="preserve">023053</t>
  </si>
  <si>
    <t xml:space="preserve">Nogara</t>
  </si>
  <si>
    <t xml:space="preserve">023054</t>
  </si>
  <si>
    <t xml:space="preserve">Nogarole Rocca</t>
  </si>
  <si>
    <t xml:space="preserve">023055</t>
  </si>
  <si>
    <t xml:space="preserve">Oppeano</t>
  </si>
  <si>
    <t xml:space="preserve">023056</t>
  </si>
  <si>
    <t xml:space="preserve">Palù</t>
  </si>
  <si>
    <t xml:space="preserve">023057</t>
  </si>
  <si>
    <t xml:space="preserve">Pastrengo</t>
  </si>
  <si>
    <t xml:space="preserve">023058</t>
  </si>
  <si>
    <t xml:space="preserve">Pescantina</t>
  </si>
  <si>
    <t xml:space="preserve">023059</t>
  </si>
  <si>
    <t xml:space="preserve">Peschiera del Garda</t>
  </si>
  <si>
    <t xml:space="preserve">023060</t>
  </si>
  <si>
    <t xml:space="preserve">Povegliano Veronese</t>
  </si>
  <si>
    <t xml:space="preserve">023061</t>
  </si>
  <si>
    <t xml:space="preserve">Pressana</t>
  </si>
  <si>
    <t xml:space="preserve">023062</t>
  </si>
  <si>
    <t xml:space="preserve">Rivoli Veronese</t>
  </si>
  <si>
    <t xml:space="preserve">023063</t>
  </si>
  <si>
    <t xml:space="preserve">Roncà</t>
  </si>
  <si>
    <t xml:space="preserve">023064</t>
  </si>
  <si>
    <t xml:space="preserve">Ronco all'Adige</t>
  </si>
  <si>
    <t xml:space="preserve">023065</t>
  </si>
  <si>
    <t xml:space="preserve">Roverchiara</t>
  </si>
  <si>
    <t xml:space="preserve">023066</t>
  </si>
  <si>
    <t xml:space="preserve">Roveredo di Guà</t>
  </si>
  <si>
    <t xml:space="preserve">023067</t>
  </si>
  <si>
    <t xml:space="preserve">Roverè Veronese</t>
  </si>
  <si>
    <t xml:space="preserve">023068</t>
  </si>
  <si>
    <t xml:space="preserve">Salizzole</t>
  </si>
  <si>
    <t xml:space="preserve">023069</t>
  </si>
  <si>
    <t xml:space="preserve">San Bonifacio</t>
  </si>
  <si>
    <t xml:space="preserve">023070</t>
  </si>
  <si>
    <t xml:space="preserve">San Giovanni Ilarione</t>
  </si>
  <si>
    <t xml:space="preserve">023071</t>
  </si>
  <si>
    <t xml:space="preserve">San Giovanni Lupatoto</t>
  </si>
  <si>
    <t xml:space="preserve">023072</t>
  </si>
  <si>
    <t xml:space="preserve">Sanguinetto</t>
  </si>
  <si>
    <t xml:space="preserve">023073</t>
  </si>
  <si>
    <t xml:space="preserve">San Martino Buon Albergo</t>
  </si>
  <si>
    <t xml:space="preserve">023074</t>
  </si>
  <si>
    <t xml:space="preserve">San Mauro di Saline</t>
  </si>
  <si>
    <t xml:space="preserve">023075</t>
  </si>
  <si>
    <t xml:space="preserve">San Pietro di Morubio</t>
  </si>
  <si>
    <t xml:space="preserve">023076</t>
  </si>
  <si>
    <t xml:space="preserve">San Pietro in Cariano</t>
  </si>
  <si>
    <t xml:space="preserve">023077</t>
  </si>
  <si>
    <t xml:space="preserve">Sant'Ambrogio di Valpolicella</t>
  </si>
  <si>
    <t xml:space="preserve">023078</t>
  </si>
  <si>
    <t xml:space="preserve">Sant'Anna d'Alfaedo</t>
  </si>
  <si>
    <t xml:space="preserve">023079</t>
  </si>
  <si>
    <t xml:space="preserve">San Zeno di Montagna</t>
  </si>
  <si>
    <t xml:space="preserve">023080</t>
  </si>
  <si>
    <t xml:space="preserve">Selva di Progno</t>
  </si>
  <si>
    <t xml:space="preserve">023081</t>
  </si>
  <si>
    <t xml:space="preserve">Soave</t>
  </si>
  <si>
    <t xml:space="preserve">023082</t>
  </si>
  <si>
    <t xml:space="preserve">Sommacampagna</t>
  </si>
  <si>
    <t xml:space="preserve">023083</t>
  </si>
  <si>
    <t xml:space="preserve">Sona</t>
  </si>
  <si>
    <t xml:space="preserve">023084</t>
  </si>
  <si>
    <t xml:space="preserve">Sorgà</t>
  </si>
  <si>
    <t xml:space="preserve">023085</t>
  </si>
  <si>
    <t xml:space="preserve">Terrazzo</t>
  </si>
  <si>
    <t xml:space="preserve">023086</t>
  </si>
  <si>
    <t xml:space="preserve">Torri del Benaco</t>
  </si>
  <si>
    <t xml:space="preserve">023087</t>
  </si>
  <si>
    <t xml:space="preserve">Tregnago</t>
  </si>
  <si>
    <t xml:space="preserve">023088</t>
  </si>
  <si>
    <t xml:space="preserve">Trevenzuolo</t>
  </si>
  <si>
    <t xml:space="preserve">023089</t>
  </si>
  <si>
    <t xml:space="preserve">Valeggio sul Mincio</t>
  </si>
  <si>
    <t xml:space="preserve">023090</t>
  </si>
  <si>
    <t xml:space="preserve">Velo Veronese</t>
  </si>
  <si>
    <t xml:space="preserve">023091</t>
  </si>
  <si>
    <t xml:space="preserve">023092</t>
  </si>
  <si>
    <t xml:space="preserve">Veronella</t>
  </si>
  <si>
    <t xml:space="preserve">023093</t>
  </si>
  <si>
    <t xml:space="preserve">Vestenanova</t>
  </si>
  <si>
    <t xml:space="preserve">023094</t>
  </si>
  <si>
    <t xml:space="preserve">Vigasio</t>
  </si>
  <si>
    <t xml:space="preserve">023095</t>
  </si>
  <si>
    <t xml:space="preserve">Villa Bartolomea</t>
  </si>
  <si>
    <t xml:space="preserve">023096</t>
  </si>
  <si>
    <t xml:space="preserve">Villafranca di Verona</t>
  </si>
  <si>
    <t xml:space="preserve">023097</t>
  </si>
  <si>
    <t xml:space="preserve">Zevio</t>
  </si>
  <si>
    <t xml:space="preserve">023098</t>
  </si>
  <si>
    <t xml:space="preserve">Zimella</t>
  </si>
  <si>
    <t xml:space="preserve">024001</t>
  </si>
  <si>
    <t xml:space="preserve">Agugliaro</t>
  </si>
  <si>
    <t xml:space="preserve">Vicenza</t>
  </si>
  <si>
    <t xml:space="preserve">024002</t>
  </si>
  <si>
    <t xml:space="preserve">Albettone</t>
  </si>
  <si>
    <t xml:space="preserve">024003</t>
  </si>
  <si>
    <t xml:space="preserve">Alonte</t>
  </si>
  <si>
    <t xml:space="preserve">024004</t>
  </si>
  <si>
    <t xml:space="preserve">Altavilla Vicentina</t>
  </si>
  <si>
    <t xml:space="preserve">024005</t>
  </si>
  <si>
    <t xml:space="preserve">Altissimo</t>
  </si>
  <si>
    <t xml:space="preserve">024006</t>
  </si>
  <si>
    <t xml:space="preserve">Arcugnano</t>
  </si>
  <si>
    <t xml:space="preserve">024007</t>
  </si>
  <si>
    <t xml:space="preserve">Arsiero</t>
  </si>
  <si>
    <t xml:space="preserve">024008</t>
  </si>
  <si>
    <t xml:space="preserve">Arzignano</t>
  </si>
  <si>
    <t xml:space="preserve">024009</t>
  </si>
  <si>
    <t xml:space="preserve">Asiago</t>
  </si>
  <si>
    <t xml:space="preserve">024010</t>
  </si>
  <si>
    <t xml:space="preserve">Asigliano Veneto</t>
  </si>
  <si>
    <t xml:space="preserve">024011</t>
  </si>
  <si>
    <t xml:space="preserve">Barbarano Vicentino</t>
  </si>
  <si>
    <t xml:space="preserve">024012</t>
  </si>
  <si>
    <t xml:space="preserve">Bassano del Grappa</t>
  </si>
  <si>
    <t xml:space="preserve">024013</t>
  </si>
  <si>
    <t xml:space="preserve">Bolzano Vicentino</t>
  </si>
  <si>
    <t xml:space="preserve">024014</t>
  </si>
  <si>
    <t xml:space="preserve">Breganze</t>
  </si>
  <si>
    <t xml:space="preserve">024015</t>
  </si>
  <si>
    <t xml:space="preserve">Brendola</t>
  </si>
  <si>
    <t xml:space="preserve">024016</t>
  </si>
  <si>
    <t xml:space="preserve">Bressanvido</t>
  </si>
  <si>
    <t xml:space="preserve">024017</t>
  </si>
  <si>
    <t xml:space="preserve">Brogliano</t>
  </si>
  <si>
    <t xml:space="preserve">024018</t>
  </si>
  <si>
    <t xml:space="preserve">Caldogno</t>
  </si>
  <si>
    <t xml:space="preserve">024019</t>
  </si>
  <si>
    <t xml:space="preserve">Caltrano</t>
  </si>
  <si>
    <t xml:space="preserve">024020</t>
  </si>
  <si>
    <t xml:space="preserve">Calvene</t>
  </si>
  <si>
    <t xml:space="preserve">024021</t>
  </si>
  <si>
    <t xml:space="preserve">Camisano Vicentino</t>
  </si>
  <si>
    <t xml:space="preserve">024022</t>
  </si>
  <si>
    <t xml:space="preserve">Campiglia dei Berici</t>
  </si>
  <si>
    <t xml:space="preserve">024023</t>
  </si>
  <si>
    <t xml:space="preserve">Campolongo sul Brenta</t>
  </si>
  <si>
    <t xml:space="preserve">024024</t>
  </si>
  <si>
    <t xml:space="preserve">Carrè</t>
  </si>
  <si>
    <t xml:space="preserve">024025</t>
  </si>
  <si>
    <t xml:space="preserve">Cartigliano</t>
  </si>
  <si>
    <t xml:space="preserve">024026</t>
  </si>
  <si>
    <t xml:space="preserve">Cassola</t>
  </si>
  <si>
    <t xml:space="preserve">024027</t>
  </si>
  <si>
    <t xml:space="preserve">Castegnero</t>
  </si>
  <si>
    <t xml:space="preserve">024028</t>
  </si>
  <si>
    <t xml:space="preserve">Castelgomberto</t>
  </si>
  <si>
    <t xml:space="preserve">024029</t>
  </si>
  <si>
    <t xml:space="preserve">Chiampo</t>
  </si>
  <si>
    <t xml:space="preserve">024030</t>
  </si>
  <si>
    <t xml:space="preserve">Chiuppano</t>
  </si>
  <si>
    <t xml:space="preserve">024031</t>
  </si>
  <si>
    <t xml:space="preserve">Cismon del Grappa</t>
  </si>
  <si>
    <t xml:space="preserve">024032</t>
  </si>
  <si>
    <t xml:space="preserve">Cogollo del Cengio</t>
  </si>
  <si>
    <t xml:space="preserve">024033</t>
  </si>
  <si>
    <t xml:space="preserve">Conco</t>
  </si>
  <si>
    <t xml:space="preserve">024034</t>
  </si>
  <si>
    <t xml:space="preserve">Cornedo Vicentino</t>
  </si>
  <si>
    <t xml:space="preserve">024035</t>
  </si>
  <si>
    <t xml:space="preserve">Costabissara</t>
  </si>
  <si>
    <t xml:space="preserve">024036</t>
  </si>
  <si>
    <t xml:space="preserve">Creazzo</t>
  </si>
  <si>
    <t xml:space="preserve">024037</t>
  </si>
  <si>
    <t xml:space="preserve">Crespadoro</t>
  </si>
  <si>
    <t xml:space="preserve">024038</t>
  </si>
  <si>
    <t xml:space="preserve">Dueville</t>
  </si>
  <si>
    <t xml:space="preserve">024039</t>
  </si>
  <si>
    <t xml:space="preserve">Enego</t>
  </si>
  <si>
    <t xml:space="preserve">024040</t>
  </si>
  <si>
    <t xml:space="preserve">Fara Vicentino</t>
  </si>
  <si>
    <t xml:space="preserve">024041</t>
  </si>
  <si>
    <t xml:space="preserve">Foza</t>
  </si>
  <si>
    <t xml:space="preserve">024042</t>
  </si>
  <si>
    <t xml:space="preserve">Gallio</t>
  </si>
  <si>
    <t xml:space="preserve">024043</t>
  </si>
  <si>
    <t xml:space="preserve">Gambellara</t>
  </si>
  <si>
    <t xml:space="preserve">024044</t>
  </si>
  <si>
    <t xml:space="preserve">Gambugliano</t>
  </si>
  <si>
    <t xml:space="preserve">024046</t>
  </si>
  <si>
    <t xml:space="preserve">Grisignano di Zocco</t>
  </si>
  <si>
    <t xml:space="preserve">024047</t>
  </si>
  <si>
    <t xml:space="preserve">Grumolo delle Abbadesse</t>
  </si>
  <si>
    <t xml:space="preserve">024048</t>
  </si>
  <si>
    <t xml:space="preserve">Isola Vicentina</t>
  </si>
  <si>
    <t xml:space="preserve">024049</t>
  </si>
  <si>
    <t xml:space="preserve">Laghi</t>
  </si>
  <si>
    <t xml:space="preserve">024050</t>
  </si>
  <si>
    <t xml:space="preserve">Lastebasse</t>
  </si>
  <si>
    <t xml:space="preserve">024051</t>
  </si>
  <si>
    <t xml:space="preserve">Longare</t>
  </si>
  <si>
    <t xml:space="preserve">024052</t>
  </si>
  <si>
    <t xml:space="preserve">Lonigo</t>
  </si>
  <si>
    <t xml:space="preserve">024053</t>
  </si>
  <si>
    <t xml:space="preserve">Lugo di Vicenza</t>
  </si>
  <si>
    <t xml:space="preserve">024054</t>
  </si>
  <si>
    <t xml:space="preserve">Lusiana</t>
  </si>
  <si>
    <t xml:space="preserve">024055</t>
  </si>
  <si>
    <t xml:space="preserve">Malo</t>
  </si>
  <si>
    <t xml:space="preserve">024056</t>
  </si>
  <si>
    <t xml:space="preserve">Marano Vicentino</t>
  </si>
  <si>
    <t xml:space="preserve">024057</t>
  </si>
  <si>
    <t xml:space="preserve">Marostica</t>
  </si>
  <si>
    <t xml:space="preserve">024058</t>
  </si>
  <si>
    <t xml:space="preserve">Mason Vicentino</t>
  </si>
  <si>
    <t xml:space="preserve">024059</t>
  </si>
  <si>
    <t xml:space="preserve">Molvena</t>
  </si>
  <si>
    <t xml:space="preserve">024060</t>
  </si>
  <si>
    <t xml:space="preserve">Montebello Vicentino</t>
  </si>
  <si>
    <t xml:space="preserve">024061</t>
  </si>
  <si>
    <t xml:space="preserve">Montecchio Maggiore</t>
  </si>
  <si>
    <t xml:space="preserve">024062</t>
  </si>
  <si>
    <t xml:space="preserve">Montecchio Precalcino</t>
  </si>
  <si>
    <t xml:space="preserve">024063</t>
  </si>
  <si>
    <t xml:space="preserve">Monte di Malo</t>
  </si>
  <si>
    <t xml:space="preserve">024064</t>
  </si>
  <si>
    <t xml:space="preserve">Montegalda</t>
  </si>
  <si>
    <t xml:space="preserve">024065</t>
  </si>
  <si>
    <t xml:space="preserve">Montegaldella</t>
  </si>
  <si>
    <t xml:space="preserve">024066</t>
  </si>
  <si>
    <t xml:space="preserve">Monteviale</t>
  </si>
  <si>
    <t xml:space="preserve">024067</t>
  </si>
  <si>
    <t xml:space="preserve">Monticello Conte Otto</t>
  </si>
  <si>
    <t xml:space="preserve">024068</t>
  </si>
  <si>
    <t xml:space="preserve">Montorso Vicentino</t>
  </si>
  <si>
    <t xml:space="preserve">024069</t>
  </si>
  <si>
    <t xml:space="preserve">Mossano</t>
  </si>
  <si>
    <t xml:space="preserve">024070</t>
  </si>
  <si>
    <t xml:space="preserve">Mussolente</t>
  </si>
  <si>
    <t xml:space="preserve">024071</t>
  </si>
  <si>
    <t xml:space="preserve">Nanto</t>
  </si>
  <si>
    <t xml:space="preserve">024072</t>
  </si>
  <si>
    <t xml:space="preserve">Nogarole Vicentino</t>
  </si>
  <si>
    <t xml:space="preserve">024073</t>
  </si>
  <si>
    <t xml:space="preserve">Nove</t>
  </si>
  <si>
    <t xml:space="preserve">024074</t>
  </si>
  <si>
    <t xml:space="preserve">Noventa Vicentina</t>
  </si>
  <si>
    <t xml:space="preserve">024075</t>
  </si>
  <si>
    <t xml:space="preserve">Orgiano</t>
  </si>
  <si>
    <t xml:space="preserve">024076</t>
  </si>
  <si>
    <t xml:space="preserve">Pedemonte</t>
  </si>
  <si>
    <t xml:space="preserve">024077</t>
  </si>
  <si>
    <t xml:space="preserve">Pianezze</t>
  </si>
  <si>
    <t xml:space="preserve">024078</t>
  </si>
  <si>
    <t xml:space="preserve">Piovene Rocchette</t>
  </si>
  <si>
    <t xml:space="preserve">024079</t>
  </si>
  <si>
    <t xml:space="preserve">Pojana Maggiore</t>
  </si>
  <si>
    <t xml:space="preserve">024080</t>
  </si>
  <si>
    <t xml:space="preserve">Posina</t>
  </si>
  <si>
    <t xml:space="preserve">Pove del Grappa</t>
  </si>
  <si>
    <t xml:space="preserve">024082</t>
  </si>
  <si>
    <t xml:space="preserve">Pozzoleone</t>
  </si>
  <si>
    <t xml:space="preserve">024083</t>
  </si>
  <si>
    <t xml:space="preserve">Quinto Vicentino</t>
  </si>
  <si>
    <t xml:space="preserve">024084</t>
  </si>
  <si>
    <t xml:space="preserve">Recoaro Terme</t>
  </si>
  <si>
    <t xml:space="preserve">024085</t>
  </si>
  <si>
    <t xml:space="preserve">Roana</t>
  </si>
  <si>
    <t xml:space="preserve">024086</t>
  </si>
  <si>
    <t xml:space="preserve">Romano d'Ezzelino</t>
  </si>
  <si>
    <t xml:space="preserve">024087</t>
  </si>
  <si>
    <t xml:space="preserve">Rosà</t>
  </si>
  <si>
    <t xml:space="preserve">024088</t>
  </si>
  <si>
    <t xml:space="preserve">Rossano Veneto</t>
  </si>
  <si>
    <t xml:space="preserve">024089</t>
  </si>
  <si>
    <t xml:space="preserve">Rotzo</t>
  </si>
  <si>
    <t xml:space="preserve">024090</t>
  </si>
  <si>
    <t xml:space="preserve">Salcedo</t>
  </si>
  <si>
    <t xml:space="preserve">024091</t>
  </si>
  <si>
    <t xml:space="preserve">Sandrigo</t>
  </si>
  <si>
    <t xml:space="preserve">024093</t>
  </si>
  <si>
    <t xml:space="preserve">San Nazario</t>
  </si>
  <si>
    <t xml:space="preserve">024094</t>
  </si>
  <si>
    <t xml:space="preserve">San Pietro Mussolino</t>
  </si>
  <si>
    <t xml:space="preserve">024095</t>
  </si>
  <si>
    <t xml:space="preserve">Santorso</t>
  </si>
  <si>
    <t xml:space="preserve">024096</t>
  </si>
  <si>
    <t xml:space="preserve">San Vito di Leguzzano</t>
  </si>
  <si>
    <t xml:space="preserve">024097</t>
  </si>
  <si>
    <t xml:space="preserve">Sarcedo</t>
  </si>
  <si>
    <t xml:space="preserve">024098</t>
  </si>
  <si>
    <t xml:space="preserve">Sarego</t>
  </si>
  <si>
    <t xml:space="preserve">024099</t>
  </si>
  <si>
    <t xml:space="preserve">Schiavon</t>
  </si>
  <si>
    <t xml:space="preserve">024100</t>
  </si>
  <si>
    <t xml:space="preserve">Schio</t>
  </si>
  <si>
    <t xml:space="preserve">024101</t>
  </si>
  <si>
    <t xml:space="preserve">Solagna</t>
  </si>
  <si>
    <t xml:space="preserve">024102</t>
  </si>
  <si>
    <t xml:space="preserve">Sossano</t>
  </si>
  <si>
    <t xml:space="preserve">024103</t>
  </si>
  <si>
    <t xml:space="preserve">Sovizzo</t>
  </si>
  <si>
    <t xml:space="preserve">024104</t>
  </si>
  <si>
    <t xml:space="preserve">Tezze sul Brenta</t>
  </si>
  <si>
    <t xml:space="preserve">024105</t>
  </si>
  <si>
    <t xml:space="preserve">Thiene</t>
  </si>
  <si>
    <t xml:space="preserve">024106</t>
  </si>
  <si>
    <t xml:space="preserve">Tonezza del Cimone</t>
  </si>
  <si>
    <t xml:space="preserve">024107</t>
  </si>
  <si>
    <t xml:space="preserve">Torrebelvicino</t>
  </si>
  <si>
    <t xml:space="preserve">024108</t>
  </si>
  <si>
    <t xml:space="preserve">Torri di Quartesolo</t>
  </si>
  <si>
    <t xml:space="preserve">024110</t>
  </si>
  <si>
    <t xml:space="preserve">Trissino</t>
  </si>
  <si>
    <t xml:space="preserve">024111</t>
  </si>
  <si>
    <t xml:space="preserve">Valdagno</t>
  </si>
  <si>
    <t xml:space="preserve">024112</t>
  </si>
  <si>
    <t xml:space="preserve">Valdastico</t>
  </si>
  <si>
    <t xml:space="preserve">024113</t>
  </si>
  <si>
    <t xml:space="preserve">Valli del Pasubio</t>
  </si>
  <si>
    <t xml:space="preserve">024114</t>
  </si>
  <si>
    <t xml:space="preserve">Valstagna</t>
  </si>
  <si>
    <t xml:space="preserve">024115</t>
  </si>
  <si>
    <t xml:space="preserve">Velo d'Astico</t>
  </si>
  <si>
    <t xml:space="preserve">024116</t>
  </si>
  <si>
    <t xml:space="preserve">024117</t>
  </si>
  <si>
    <t xml:space="preserve">Villaga</t>
  </si>
  <si>
    <t xml:space="preserve">024118</t>
  </si>
  <si>
    <t xml:space="preserve">Villaverla</t>
  </si>
  <si>
    <t xml:space="preserve">024119</t>
  </si>
  <si>
    <t xml:space="preserve">Zanè</t>
  </si>
  <si>
    <t xml:space="preserve">024120</t>
  </si>
  <si>
    <t xml:space="preserve">Zermeghedo</t>
  </si>
  <si>
    <t xml:space="preserve">024121</t>
  </si>
  <si>
    <t xml:space="preserve">Zovencedo</t>
  </si>
  <si>
    <t xml:space="preserve">024122</t>
  </si>
  <si>
    <t xml:space="preserve">Zugliano</t>
  </si>
  <si>
    <t xml:space="preserve">024123</t>
  </si>
  <si>
    <t xml:space="preserve">Val Liona</t>
  </si>
  <si>
    <t xml:space="preserve">025001</t>
  </si>
  <si>
    <t xml:space="preserve">Agordo</t>
  </si>
  <si>
    <t xml:space="preserve">Belluno</t>
  </si>
  <si>
    <t xml:space="preserve">025002</t>
  </si>
  <si>
    <t xml:space="preserve">Alano di Piave</t>
  </si>
  <si>
    <t xml:space="preserve">025003</t>
  </si>
  <si>
    <t xml:space="preserve">Alleghe</t>
  </si>
  <si>
    <t xml:space="preserve">025004</t>
  </si>
  <si>
    <t xml:space="preserve">Arsiè</t>
  </si>
  <si>
    <t xml:space="preserve">025005</t>
  </si>
  <si>
    <t xml:space="preserve">Auronzo di Cadore</t>
  </si>
  <si>
    <t xml:space="preserve">025006</t>
  </si>
  <si>
    <t xml:space="preserve">025007</t>
  </si>
  <si>
    <t xml:space="preserve">Borca di Cadore</t>
  </si>
  <si>
    <t xml:space="preserve">025008</t>
  </si>
  <si>
    <t xml:space="preserve">Calalzo di Cadore</t>
  </si>
  <si>
    <t xml:space="preserve">025010</t>
  </si>
  <si>
    <t xml:space="preserve">Cencenighe Agordino</t>
  </si>
  <si>
    <t xml:space="preserve">025011</t>
  </si>
  <si>
    <t xml:space="preserve">Cesiomaggiore</t>
  </si>
  <si>
    <t xml:space="preserve">025012</t>
  </si>
  <si>
    <t xml:space="preserve">Chies d'Alpago</t>
  </si>
  <si>
    <t xml:space="preserve">025013</t>
  </si>
  <si>
    <t xml:space="preserve">Cibiana di Cadore</t>
  </si>
  <si>
    <t xml:space="preserve">025014</t>
  </si>
  <si>
    <t xml:space="preserve">Colle Santa Lucia</t>
  </si>
  <si>
    <t xml:space="preserve">025015</t>
  </si>
  <si>
    <t xml:space="preserve">Comelico Superiore</t>
  </si>
  <si>
    <t xml:space="preserve">025016</t>
  </si>
  <si>
    <t xml:space="preserve">Cortina d'Ampezzo</t>
  </si>
  <si>
    <t xml:space="preserve">025017</t>
  </si>
  <si>
    <t xml:space="preserve">Danta di Cadore</t>
  </si>
  <si>
    <t xml:space="preserve">025018</t>
  </si>
  <si>
    <t xml:space="preserve">Domegge di Cadore</t>
  </si>
  <si>
    <t xml:space="preserve">025019</t>
  </si>
  <si>
    <t xml:space="preserve">Falcade</t>
  </si>
  <si>
    <t xml:space="preserve">025021</t>
  </si>
  <si>
    <t xml:space="preserve">Feltre</t>
  </si>
  <si>
    <t xml:space="preserve">025022</t>
  </si>
  <si>
    <t xml:space="preserve">Fonzaso</t>
  </si>
  <si>
    <t xml:space="preserve">025023</t>
  </si>
  <si>
    <t xml:space="preserve">Canale d'Agordo</t>
  </si>
  <si>
    <t xml:space="preserve">025025</t>
  </si>
  <si>
    <t xml:space="preserve">Gosaldo</t>
  </si>
  <si>
    <t xml:space="preserve">025026</t>
  </si>
  <si>
    <t xml:space="preserve">Lamon</t>
  </si>
  <si>
    <t xml:space="preserve">025027</t>
  </si>
  <si>
    <t xml:space="preserve">La Valle Agordina</t>
  </si>
  <si>
    <t xml:space="preserve">025028</t>
  </si>
  <si>
    <t xml:space="preserve">Lentiai</t>
  </si>
  <si>
    <t xml:space="preserve">025029</t>
  </si>
  <si>
    <t xml:space="preserve">Limana</t>
  </si>
  <si>
    <t xml:space="preserve">025030</t>
  </si>
  <si>
    <t xml:space="preserve">Livinallongo del Col di Lana</t>
  </si>
  <si>
    <t xml:space="preserve">025032</t>
  </si>
  <si>
    <t xml:space="preserve">Lorenzago di Cadore</t>
  </si>
  <si>
    <t xml:space="preserve">025033</t>
  </si>
  <si>
    <t xml:space="preserve">Lozzo di Cadore</t>
  </si>
  <si>
    <t xml:space="preserve">025034</t>
  </si>
  <si>
    <t xml:space="preserve">Mel</t>
  </si>
  <si>
    <t xml:space="preserve">025035</t>
  </si>
  <si>
    <t xml:space="preserve">Ospitale di Cadore</t>
  </si>
  <si>
    <t xml:space="preserve">025036</t>
  </si>
  <si>
    <t xml:space="preserve">Pedavena</t>
  </si>
  <si>
    <t xml:space="preserve">025037</t>
  </si>
  <si>
    <t xml:space="preserve">Perarolo di Cadore</t>
  </si>
  <si>
    <t xml:space="preserve">025039</t>
  </si>
  <si>
    <t xml:space="preserve">Pieve di Cadore</t>
  </si>
  <si>
    <t xml:space="preserve">025040</t>
  </si>
  <si>
    <t xml:space="preserve">Ponte nelle Alpi</t>
  </si>
  <si>
    <t xml:space="preserve">025043</t>
  </si>
  <si>
    <t xml:space="preserve">Rivamonte Agordino</t>
  </si>
  <si>
    <t xml:space="preserve">025044</t>
  </si>
  <si>
    <t xml:space="preserve">Rocca Pietore</t>
  </si>
  <si>
    <t xml:space="preserve">025045</t>
  </si>
  <si>
    <t xml:space="preserve">San Gregorio nelle Alpi</t>
  </si>
  <si>
    <t xml:space="preserve">025046</t>
  </si>
  <si>
    <t xml:space="preserve">San Nicolò di Comelico</t>
  </si>
  <si>
    <t xml:space="preserve">025047</t>
  </si>
  <si>
    <t xml:space="preserve">San Pietro di Cadore</t>
  </si>
  <si>
    <t xml:space="preserve">025048</t>
  </si>
  <si>
    <t xml:space="preserve">Santa Giustina</t>
  </si>
  <si>
    <t xml:space="preserve">025049</t>
  </si>
  <si>
    <t xml:space="preserve">San Tomaso Agordino</t>
  </si>
  <si>
    <t xml:space="preserve">025050</t>
  </si>
  <si>
    <t xml:space="preserve">Santo Stefano di Cadore</t>
  </si>
  <si>
    <t xml:space="preserve">025051</t>
  </si>
  <si>
    <t xml:space="preserve">San Vito di Cadore</t>
  </si>
  <si>
    <t xml:space="preserve">025052</t>
  </si>
  <si>
    <t xml:space="preserve">Sappada</t>
  </si>
  <si>
    <t xml:space="preserve">025053</t>
  </si>
  <si>
    <t xml:space="preserve">Sedico</t>
  </si>
  <si>
    <t xml:space="preserve">025054</t>
  </si>
  <si>
    <t xml:space="preserve">Selva di Cadore</t>
  </si>
  <si>
    <t xml:space="preserve">025055</t>
  </si>
  <si>
    <t xml:space="preserve">Seren del Grappa</t>
  </si>
  <si>
    <t xml:space="preserve">025056</t>
  </si>
  <si>
    <t xml:space="preserve">Sospirolo</t>
  </si>
  <si>
    <t xml:space="preserve">025057</t>
  </si>
  <si>
    <t xml:space="preserve">Soverzene</t>
  </si>
  <si>
    <t xml:space="preserve">025058</t>
  </si>
  <si>
    <t xml:space="preserve">Sovramonte</t>
  </si>
  <si>
    <t xml:space="preserve">025059</t>
  </si>
  <si>
    <t xml:space="preserve">Taibon Agordino</t>
  </si>
  <si>
    <t xml:space="preserve">025060</t>
  </si>
  <si>
    <t xml:space="preserve">Tambre</t>
  </si>
  <si>
    <t xml:space="preserve">025061</t>
  </si>
  <si>
    <t xml:space="preserve">Trichiana</t>
  </si>
  <si>
    <t xml:space="preserve">025062</t>
  </si>
  <si>
    <t xml:space="preserve">Vallada Agordina</t>
  </si>
  <si>
    <t xml:space="preserve">025063</t>
  </si>
  <si>
    <t xml:space="preserve">Valle di Cadore</t>
  </si>
  <si>
    <t xml:space="preserve">025065</t>
  </si>
  <si>
    <t xml:space="preserve">Vigo di Cadore</t>
  </si>
  <si>
    <t xml:space="preserve">025066</t>
  </si>
  <si>
    <t xml:space="preserve">Vodo Cadore</t>
  </si>
  <si>
    <t xml:space="preserve">025067</t>
  </si>
  <si>
    <t xml:space="preserve">Voltago Agordino</t>
  </si>
  <si>
    <t xml:space="preserve">025069</t>
  </si>
  <si>
    <t xml:space="preserve">Zoppè di Cadore</t>
  </si>
  <si>
    <t xml:space="preserve">025070</t>
  </si>
  <si>
    <t xml:space="preserve">Quero Vas</t>
  </si>
  <si>
    <t xml:space="preserve">025071</t>
  </si>
  <si>
    <t xml:space="preserve">Longarone</t>
  </si>
  <si>
    <t xml:space="preserve">025072</t>
  </si>
  <si>
    <t xml:space="preserve">Alpago</t>
  </si>
  <si>
    <t xml:space="preserve">025073</t>
  </si>
  <si>
    <t xml:space="preserve">Val di Zoldo</t>
  </si>
  <si>
    <t xml:space="preserve">-</t>
  </si>
  <si>
    <t xml:space="preserve">026001</t>
  </si>
  <si>
    <t xml:space="preserve">Altivole</t>
  </si>
  <si>
    <t xml:space="preserve">Treviso</t>
  </si>
  <si>
    <t xml:space="preserve">026002</t>
  </si>
  <si>
    <t xml:space="preserve">Arcade</t>
  </si>
  <si>
    <t xml:space="preserve">026003</t>
  </si>
  <si>
    <t xml:space="preserve">Asolo</t>
  </si>
  <si>
    <t xml:space="preserve">026004</t>
  </si>
  <si>
    <t xml:space="preserve">Borso del Grappa</t>
  </si>
  <si>
    <t xml:space="preserve">026005</t>
  </si>
  <si>
    <t xml:space="preserve">Breda di Piave</t>
  </si>
  <si>
    <t xml:space="preserve">026006</t>
  </si>
  <si>
    <t xml:space="preserve">Caerano di San Marco</t>
  </si>
  <si>
    <t xml:space="preserve">026007</t>
  </si>
  <si>
    <t xml:space="preserve">Cappella Maggiore</t>
  </si>
  <si>
    <t xml:space="preserve">026008</t>
  </si>
  <si>
    <t xml:space="preserve">Carbonera</t>
  </si>
  <si>
    <t xml:space="preserve">026009</t>
  </si>
  <si>
    <t xml:space="preserve">Casale sul Sile</t>
  </si>
  <si>
    <t xml:space="preserve">026010</t>
  </si>
  <si>
    <t xml:space="preserve">Casier</t>
  </si>
  <si>
    <t xml:space="preserve">026011</t>
  </si>
  <si>
    <t xml:space="preserve">Castelcucco</t>
  </si>
  <si>
    <t xml:space="preserve">026012</t>
  </si>
  <si>
    <t xml:space="preserve">Castelfranco Veneto</t>
  </si>
  <si>
    <t xml:space="preserve">026013</t>
  </si>
  <si>
    <t xml:space="preserve">Castello di Godego</t>
  </si>
  <si>
    <t xml:space="preserve">026014</t>
  </si>
  <si>
    <t xml:space="preserve">Cavaso del Tomba</t>
  </si>
  <si>
    <t xml:space="preserve">026015</t>
  </si>
  <si>
    <t xml:space="preserve">Cessalto</t>
  </si>
  <si>
    <t xml:space="preserve">026016</t>
  </si>
  <si>
    <t xml:space="preserve">Chiarano</t>
  </si>
  <si>
    <t xml:space="preserve">026017</t>
  </si>
  <si>
    <t xml:space="preserve">Cimadolmo</t>
  </si>
  <si>
    <t xml:space="preserve">026018</t>
  </si>
  <si>
    <t xml:space="preserve">Cison di Valmarino</t>
  </si>
  <si>
    <t xml:space="preserve">026019</t>
  </si>
  <si>
    <t xml:space="preserve">Codognè</t>
  </si>
  <si>
    <t xml:space="preserve">026020</t>
  </si>
  <si>
    <t xml:space="preserve">Colle Umberto</t>
  </si>
  <si>
    <t xml:space="preserve">026021</t>
  </si>
  <si>
    <t xml:space="preserve">Conegliano</t>
  </si>
  <si>
    <t xml:space="preserve">026022</t>
  </si>
  <si>
    <t xml:space="preserve">Cordignano</t>
  </si>
  <si>
    <t xml:space="preserve">026023</t>
  </si>
  <si>
    <t xml:space="preserve">Cornuda</t>
  </si>
  <si>
    <t xml:space="preserve">026024</t>
  </si>
  <si>
    <t xml:space="preserve">Crespano del Grappa</t>
  </si>
  <si>
    <t xml:space="preserve">026025</t>
  </si>
  <si>
    <t xml:space="preserve">Crocetta del Montello</t>
  </si>
  <si>
    <t xml:space="preserve">026026</t>
  </si>
  <si>
    <t xml:space="preserve">Farra di Soligo</t>
  </si>
  <si>
    <t xml:space="preserve">026027</t>
  </si>
  <si>
    <t xml:space="preserve">Follina</t>
  </si>
  <si>
    <t xml:space="preserve">026028</t>
  </si>
  <si>
    <t xml:space="preserve">Fontanelle</t>
  </si>
  <si>
    <t xml:space="preserve">026029</t>
  </si>
  <si>
    <t xml:space="preserve">Fonte</t>
  </si>
  <si>
    <t xml:space="preserve">026030</t>
  </si>
  <si>
    <t xml:space="preserve">Fregona</t>
  </si>
  <si>
    <t xml:space="preserve">026031</t>
  </si>
  <si>
    <t xml:space="preserve">Gaiarine</t>
  </si>
  <si>
    <t xml:space="preserve">026032</t>
  </si>
  <si>
    <t xml:space="preserve">Giavera del Montello</t>
  </si>
  <si>
    <t xml:space="preserve">026033</t>
  </si>
  <si>
    <t xml:space="preserve">Godega di Sant'Urbano</t>
  </si>
  <si>
    <t xml:space="preserve">026034</t>
  </si>
  <si>
    <t xml:space="preserve">Gorgo al Monticano</t>
  </si>
  <si>
    <t xml:space="preserve">026035</t>
  </si>
  <si>
    <t xml:space="preserve">Istrana</t>
  </si>
  <si>
    <t xml:space="preserve">026036</t>
  </si>
  <si>
    <t xml:space="preserve">Loria</t>
  </si>
  <si>
    <t xml:space="preserve">026037</t>
  </si>
  <si>
    <t xml:space="preserve">Mansuè</t>
  </si>
  <si>
    <t xml:space="preserve">026038</t>
  </si>
  <si>
    <t xml:space="preserve">Mareno di Piave</t>
  </si>
  <si>
    <t xml:space="preserve">026039</t>
  </si>
  <si>
    <t xml:space="preserve">Maser</t>
  </si>
  <si>
    <t xml:space="preserve">026040</t>
  </si>
  <si>
    <t xml:space="preserve">Maserada sul Piave</t>
  </si>
  <si>
    <t xml:space="preserve">026041</t>
  </si>
  <si>
    <t xml:space="preserve">Meduna di Livenza</t>
  </si>
  <si>
    <t xml:space="preserve">026042</t>
  </si>
  <si>
    <t xml:space="preserve">Miane</t>
  </si>
  <si>
    <t xml:space="preserve">026043</t>
  </si>
  <si>
    <t xml:space="preserve">Mogliano Veneto</t>
  </si>
  <si>
    <t xml:space="preserve">026044</t>
  </si>
  <si>
    <t xml:space="preserve">Monastier di Treviso</t>
  </si>
  <si>
    <t xml:space="preserve">026045</t>
  </si>
  <si>
    <t xml:space="preserve">Monfumo</t>
  </si>
  <si>
    <t xml:space="preserve">026046</t>
  </si>
  <si>
    <t xml:space="preserve">Montebelluna</t>
  </si>
  <si>
    <t xml:space="preserve">026047</t>
  </si>
  <si>
    <t xml:space="preserve">Morgano</t>
  </si>
  <si>
    <t xml:space="preserve">026048</t>
  </si>
  <si>
    <t xml:space="preserve">Moriago della Battaglia</t>
  </si>
  <si>
    <t xml:space="preserve">026049</t>
  </si>
  <si>
    <t xml:space="preserve">Motta di Livenza</t>
  </si>
  <si>
    <t xml:space="preserve">026050</t>
  </si>
  <si>
    <t xml:space="preserve">Nervesa della Battaglia</t>
  </si>
  <si>
    <t xml:space="preserve">026051</t>
  </si>
  <si>
    <t xml:space="preserve">Oderzo</t>
  </si>
  <si>
    <t xml:space="preserve">026052</t>
  </si>
  <si>
    <t xml:space="preserve">Ormelle</t>
  </si>
  <si>
    <t xml:space="preserve">026053</t>
  </si>
  <si>
    <t xml:space="preserve">Orsago</t>
  </si>
  <si>
    <t xml:space="preserve">026054</t>
  </si>
  <si>
    <t xml:space="preserve">Paderno del Grappa</t>
  </si>
  <si>
    <t xml:space="preserve">026055</t>
  </si>
  <si>
    <t xml:space="preserve">Paese</t>
  </si>
  <si>
    <t xml:space="preserve">026056</t>
  </si>
  <si>
    <t xml:space="preserve">Pederobba</t>
  </si>
  <si>
    <t xml:space="preserve">026057</t>
  </si>
  <si>
    <t xml:space="preserve">Pieve di Soligo</t>
  </si>
  <si>
    <t xml:space="preserve">026058</t>
  </si>
  <si>
    <t xml:space="preserve">Ponte di Piave</t>
  </si>
  <si>
    <t xml:space="preserve">026059</t>
  </si>
  <si>
    <t xml:space="preserve">Ponzano Veneto</t>
  </si>
  <si>
    <t xml:space="preserve">026060</t>
  </si>
  <si>
    <t xml:space="preserve">Portobuffolè</t>
  </si>
  <si>
    <t xml:space="preserve">026061</t>
  </si>
  <si>
    <t xml:space="preserve">Possagno</t>
  </si>
  <si>
    <t xml:space="preserve">026062</t>
  </si>
  <si>
    <t xml:space="preserve">Povegliano</t>
  </si>
  <si>
    <t xml:space="preserve">026063</t>
  </si>
  <si>
    <t xml:space="preserve">Preganziol</t>
  </si>
  <si>
    <t xml:space="preserve">026064</t>
  </si>
  <si>
    <t xml:space="preserve">Quinto di Treviso</t>
  </si>
  <si>
    <t xml:space="preserve">026065</t>
  </si>
  <si>
    <t xml:space="preserve">Refrontolo</t>
  </si>
  <si>
    <t xml:space="preserve">026066</t>
  </si>
  <si>
    <t xml:space="preserve">Resana</t>
  </si>
  <si>
    <t xml:space="preserve">026067</t>
  </si>
  <si>
    <t xml:space="preserve">Revine Lago</t>
  </si>
  <si>
    <t xml:space="preserve">026068</t>
  </si>
  <si>
    <t xml:space="preserve">Riese Pio X</t>
  </si>
  <si>
    <t xml:space="preserve">026069</t>
  </si>
  <si>
    <t xml:space="preserve">Roncade</t>
  </si>
  <si>
    <t xml:space="preserve">026070</t>
  </si>
  <si>
    <t xml:space="preserve">Salgareda</t>
  </si>
  <si>
    <t xml:space="preserve">026071</t>
  </si>
  <si>
    <t xml:space="preserve">San Biagio di Callalta</t>
  </si>
  <si>
    <t xml:space="preserve">026072</t>
  </si>
  <si>
    <t xml:space="preserve">San Fior</t>
  </si>
  <si>
    <t xml:space="preserve">026073</t>
  </si>
  <si>
    <t xml:space="preserve">San Pietro di Feletto</t>
  </si>
  <si>
    <t xml:space="preserve">026074</t>
  </si>
  <si>
    <t xml:space="preserve">San Polo di Piave</t>
  </si>
  <si>
    <t xml:space="preserve">026075</t>
  </si>
  <si>
    <t xml:space="preserve">Santa Lucia di Piave</t>
  </si>
  <si>
    <t xml:space="preserve">026076</t>
  </si>
  <si>
    <t xml:space="preserve">San Vendemiano</t>
  </si>
  <si>
    <t xml:space="preserve">026077</t>
  </si>
  <si>
    <t xml:space="preserve">San Zenone degli Ezzelini</t>
  </si>
  <si>
    <t xml:space="preserve">026078</t>
  </si>
  <si>
    <t xml:space="preserve">Sarmede</t>
  </si>
  <si>
    <t xml:space="preserve">026079</t>
  </si>
  <si>
    <t xml:space="preserve">Segusino</t>
  </si>
  <si>
    <t xml:space="preserve">026080</t>
  </si>
  <si>
    <t xml:space="preserve">Sernaglia della Battaglia</t>
  </si>
  <si>
    <t xml:space="preserve">026081</t>
  </si>
  <si>
    <t xml:space="preserve">Silea</t>
  </si>
  <si>
    <t xml:space="preserve">026082</t>
  </si>
  <si>
    <t xml:space="preserve">Spresiano</t>
  </si>
  <si>
    <t xml:space="preserve">026083</t>
  </si>
  <si>
    <t xml:space="preserve">Susegana</t>
  </si>
  <si>
    <t xml:space="preserve">026084</t>
  </si>
  <si>
    <t xml:space="preserve">Tarzo</t>
  </si>
  <si>
    <t xml:space="preserve">026085</t>
  </si>
  <si>
    <t xml:space="preserve">Trevignano</t>
  </si>
  <si>
    <t xml:space="preserve">026086</t>
  </si>
  <si>
    <t xml:space="preserve">026087</t>
  </si>
  <si>
    <t xml:space="preserve">Valdobbiadene</t>
  </si>
  <si>
    <t xml:space="preserve">026088</t>
  </si>
  <si>
    <t xml:space="preserve">Vazzola</t>
  </si>
  <si>
    <t xml:space="preserve">026089</t>
  </si>
  <si>
    <t xml:space="preserve">Vedelago</t>
  </si>
  <si>
    <t xml:space="preserve">026090</t>
  </si>
  <si>
    <t xml:space="preserve">Vidor</t>
  </si>
  <si>
    <t xml:space="preserve">026091</t>
  </si>
  <si>
    <t xml:space="preserve">Villorba</t>
  </si>
  <si>
    <t xml:space="preserve">026092</t>
  </si>
  <si>
    <t xml:space="preserve">Vittorio Veneto</t>
  </si>
  <si>
    <t xml:space="preserve">026093</t>
  </si>
  <si>
    <t xml:space="preserve">Volpago del Montello</t>
  </si>
  <si>
    <t xml:space="preserve">026094</t>
  </si>
  <si>
    <t xml:space="preserve">Zenson di Piave</t>
  </si>
  <si>
    <t xml:space="preserve">026095</t>
  </si>
  <si>
    <t xml:space="preserve">Zero Branco</t>
  </si>
  <si>
    <t xml:space="preserve">027001</t>
  </si>
  <si>
    <t xml:space="preserve">Annone Veneto</t>
  </si>
  <si>
    <t xml:space="preserve">Venezia</t>
  </si>
  <si>
    <t xml:space="preserve">027002</t>
  </si>
  <si>
    <t xml:space="preserve">Campagna Lupia</t>
  </si>
  <si>
    <t xml:space="preserve">027003</t>
  </si>
  <si>
    <t xml:space="preserve">Campolongo Maggiore</t>
  </si>
  <si>
    <t xml:space="preserve">027004</t>
  </si>
  <si>
    <t xml:space="preserve">Camponogara</t>
  </si>
  <si>
    <t xml:space="preserve">027005</t>
  </si>
  <si>
    <t xml:space="preserve">Caorle</t>
  </si>
  <si>
    <t xml:space="preserve">027006</t>
  </si>
  <si>
    <t xml:space="preserve">Cavarzere</t>
  </si>
  <si>
    <t xml:space="preserve">027007</t>
  </si>
  <si>
    <t xml:space="preserve">Ceggia</t>
  </si>
  <si>
    <t xml:space="preserve">027008</t>
  </si>
  <si>
    <t xml:space="preserve">Chioggia</t>
  </si>
  <si>
    <t xml:space="preserve">027009</t>
  </si>
  <si>
    <t xml:space="preserve">Cinto Caomaggiore</t>
  </si>
  <si>
    <t xml:space="preserve">027010</t>
  </si>
  <si>
    <t xml:space="preserve">Cona</t>
  </si>
  <si>
    <t xml:space="preserve">027011</t>
  </si>
  <si>
    <t xml:space="preserve">Concordia Sagittaria</t>
  </si>
  <si>
    <t xml:space="preserve">027012</t>
  </si>
  <si>
    <t xml:space="preserve">Dolo</t>
  </si>
  <si>
    <t xml:space="preserve">027013</t>
  </si>
  <si>
    <t xml:space="preserve">Eraclea</t>
  </si>
  <si>
    <t xml:space="preserve">027014</t>
  </si>
  <si>
    <t xml:space="preserve">Fiesso d'Artico</t>
  </si>
  <si>
    <t xml:space="preserve">027015</t>
  </si>
  <si>
    <t xml:space="preserve">Fossalta di Piave</t>
  </si>
  <si>
    <t xml:space="preserve">027016</t>
  </si>
  <si>
    <t xml:space="preserve">Fossalta di Portogruaro</t>
  </si>
  <si>
    <t xml:space="preserve">027017</t>
  </si>
  <si>
    <t xml:space="preserve">Fossò</t>
  </si>
  <si>
    <t xml:space="preserve">027018</t>
  </si>
  <si>
    <t xml:space="preserve">Gruaro</t>
  </si>
  <si>
    <t xml:space="preserve">027019</t>
  </si>
  <si>
    <t xml:space="preserve">Jesolo</t>
  </si>
  <si>
    <t xml:space="preserve">027020</t>
  </si>
  <si>
    <t xml:space="preserve">Marcon</t>
  </si>
  <si>
    <t xml:space="preserve">027021</t>
  </si>
  <si>
    <t xml:space="preserve">Martellago</t>
  </si>
  <si>
    <t xml:space="preserve">027022</t>
  </si>
  <si>
    <t xml:space="preserve">Meolo</t>
  </si>
  <si>
    <t xml:space="preserve">027023</t>
  </si>
  <si>
    <t xml:space="preserve">Mira</t>
  </si>
  <si>
    <t xml:space="preserve">027024</t>
  </si>
  <si>
    <t xml:space="preserve">Mirano</t>
  </si>
  <si>
    <t xml:space="preserve">027025</t>
  </si>
  <si>
    <t xml:space="preserve">Musile di Piave</t>
  </si>
  <si>
    <t xml:space="preserve">027026</t>
  </si>
  <si>
    <t xml:space="preserve">Noale</t>
  </si>
  <si>
    <t xml:space="preserve">027027</t>
  </si>
  <si>
    <t xml:space="preserve">Noventa di Piave</t>
  </si>
  <si>
    <t xml:space="preserve">027028</t>
  </si>
  <si>
    <t xml:space="preserve">Pianiga</t>
  </si>
  <si>
    <t xml:space="preserve">027029</t>
  </si>
  <si>
    <t xml:space="preserve">Portogruaro</t>
  </si>
  <si>
    <t xml:space="preserve">027030</t>
  </si>
  <si>
    <t xml:space="preserve">Pramaggiore</t>
  </si>
  <si>
    <t xml:space="preserve">027031</t>
  </si>
  <si>
    <t xml:space="preserve">Quarto d'Altino</t>
  </si>
  <si>
    <t xml:space="preserve">027032</t>
  </si>
  <si>
    <t xml:space="preserve">Salzano</t>
  </si>
  <si>
    <t xml:space="preserve">027033</t>
  </si>
  <si>
    <t xml:space="preserve">San Donà di Piave</t>
  </si>
  <si>
    <t xml:space="preserve">027034</t>
  </si>
  <si>
    <t xml:space="preserve">San Michele al Tagliamento</t>
  </si>
  <si>
    <t xml:space="preserve">027035</t>
  </si>
  <si>
    <t xml:space="preserve">Santa Maria di Sala</t>
  </si>
  <si>
    <t xml:space="preserve">027036</t>
  </si>
  <si>
    <t xml:space="preserve">San Stino di Livenza</t>
  </si>
  <si>
    <t xml:space="preserve">027037</t>
  </si>
  <si>
    <t xml:space="preserve">Scorzè</t>
  </si>
  <si>
    <t xml:space="preserve">027038</t>
  </si>
  <si>
    <t xml:space="preserve">Spinea</t>
  </si>
  <si>
    <t xml:space="preserve">027039</t>
  </si>
  <si>
    <t xml:space="preserve">Stra</t>
  </si>
  <si>
    <t xml:space="preserve">027040</t>
  </si>
  <si>
    <t xml:space="preserve">Teglio Veneto</t>
  </si>
  <si>
    <t xml:space="preserve">027041</t>
  </si>
  <si>
    <t xml:space="preserve">Torre di Mosto</t>
  </si>
  <si>
    <t xml:space="preserve">027042</t>
  </si>
  <si>
    <t xml:space="preserve">027043</t>
  </si>
  <si>
    <t xml:space="preserve">Vigonovo</t>
  </si>
  <si>
    <t xml:space="preserve">027044</t>
  </si>
  <si>
    <t xml:space="preserve">Cavallino-Treporti</t>
  </si>
  <si>
    <t xml:space="preserve">028001</t>
  </si>
  <si>
    <t xml:space="preserve">Abano Terme</t>
  </si>
  <si>
    <t xml:space="preserve">Padova</t>
  </si>
  <si>
    <t xml:space="preserve">028002</t>
  </si>
  <si>
    <t xml:space="preserve">Agna</t>
  </si>
  <si>
    <t xml:space="preserve">028003</t>
  </si>
  <si>
    <t xml:space="preserve">Albignasego</t>
  </si>
  <si>
    <t xml:space="preserve">028004</t>
  </si>
  <si>
    <t xml:space="preserve">Anguillara Veneta</t>
  </si>
  <si>
    <t xml:space="preserve">028005</t>
  </si>
  <si>
    <t xml:space="preserve">Arquà Petrarca</t>
  </si>
  <si>
    <t xml:space="preserve">028006</t>
  </si>
  <si>
    <t xml:space="preserve">Arre</t>
  </si>
  <si>
    <t xml:space="preserve">028007</t>
  </si>
  <si>
    <t xml:space="preserve">Arzergrande</t>
  </si>
  <si>
    <t xml:space="preserve">028008</t>
  </si>
  <si>
    <t xml:space="preserve">Bagnoli di Sopra</t>
  </si>
  <si>
    <t xml:space="preserve">028009</t>
  </si>
  <si>
    <t xml:space="preserve">Baone</t>
  </si>
  <si>
    <t xml:space="preserve">028010</t>
  </si>
  <si>
    <t xml:space="preserve">Barbona</t>
  </si>
  <si>
    <t xml:space="preserve">028011</t>
  </si>
  <si>
    <t xml:space="preserve">Battaglia Terme</t>
  </si>
  <si>
    <t xml:space="preserve">028012</t>
  </si>
  <si>
    <t xml:space="preserve">Boara Pisani</t>
  </si>
  <si>
    <t xml:space="preserve">028013</t>
  </si>
  <si>
    <t xml:space="preserve">Borgoricco</t>
  </si>
  <si>
    <t xml:space="preserve">028014</t>
  </si>
  <si>
    <t xml:space="preserve">Bovolenta</t>
  </si>
  <si>
    <t xml:space="preserve">028015</t>
  </si>
  <si>
    <t xml:space="preserve">Brugine</t>
  </si>
  <si>
    <t xml:space="preserve">028016</t>
  </si>
  <si>
    <t xml:space="preserve">Cadoneghe</t>
  </si>
  <si>
    <t xml:space="preserve">028017</t>
  </si>
  <si>
    <t xml:space="preserve">Campodarsego</t>
  </si>
  <si>
    <t xml:space="preserve">028018</t>
  </si>
  <si>
    <t xml:space="preserve">Campodoro</t>
  </si>
  <si>
    <t xml:space="preserve">028019</t>
  </si>
  <si>
    <t xml:space="preserve">Camposampiero</t>
  </si>
  <si>
    <t xml:space="preserve">028020</t>
  </si>
  <si>
    <t xml:space="preserve">Campo San Martino</t>
  </si>
  <si>
    <t xml:space="preserve">028021</t>
  </si>
  <si>
    <t xml:space="preserve">Candiana</t>
  </si>
  <si>
    <t xml:space="preserve">028022</t>
  </si>
  <si>
    <t xml:space="preserve">Carceri</t>
  </si>
  <si>
    <t xml:space="preserve">028023</t>
  </si>
  <si>
    <t xml:space="preserve">Carmignano di Brenta</t>
  </si>
  <si>
    <t xml:space="preserve">028026</t>
  </si>
  <si>
    <t xml:space="preserve">Cartura</t>
  </si>
  <si>
    <t xml:space="preserve">028027</t>
  </si>
  <si>
    <t xml:space="preserve">Casale di Scodosia</t>
  </si>
  <si>
    <t xml:space="preserve">028028</t>
  </si>
  <si>
    <t xml:space="preserve">Casalserugo</t>
  </si>
  <si>
    <t xml:space="preserve">028029</t>
  </si>
  <si>
    <t xml:space="preserve">Castelbaldo</t>
  </si>
  <si>
    <t xml:space="preserve">028030</t>
  </si>
  <si>
    <t xml:space="preserve">Cervarese Santa Croce</t>
  </si>
  <si>
    <t xml:space="preserve">028031</t>
  </si>
  <si>
    <t xml:space="preserve">Cinto Euganeo</t>
  </si>
  <si>
    <t xml:space="preserve">028032</t>
  </si>
  <si>
    <t xml:space="preserve">Cittadella</t>
  </si>
  <si>
    <t xml:space="preserve">028033</t>
  </si>
  <si>
    <t xml:space="preserve">Codevigo</t>
  </si>
  <si>
    <t xml:space="preserve">028034</t>
  </si>
  <si>
    <t xml:space="preserve">Conselve</t>
  </si>
  <si>
    <t xml:space="preserve">028035</t>
  </si>
  <si>
    <t xml:space="preserve">Correzzola</t>
  </si>
  <si>
    <t xml:space="preserve">028036</t>
  </si>
  <si>
    <t xml:space="preserve">Curtarolo</t>
  </si>
  <si>
    <t xml:space="preserve">028037</t>
  </si>
  <si>
    <t xml:space="preserve">Este</t>
  </si>
  <si>
    <t xml:space="preserve">028038</t>
  </si>
  <si>
    <t xml:space="preserve">Fontaniva</t>
  </si>
  <si>
    <t xml:space="preserve">028039</t>
  </si>
  <si>
    <t xml:space="preserve">Galliera Veneta</t>
  </si>
  <si>
    <t xml:space="preserve">028040</t>
  </si>
  <si>
    <t xml:space="preserve">Galzignano Terme</t>
  </si>
  <si>
    <t xml:space="preserve">028041</t>
  </si>
  <si>
    <t xml:space="preserve">Gazzo</t>
  </si>
  <si>
    <t xml:space="preserve">028042</t>
  </si>
  <si>
    <t xml:space="preserve">Grantorto</t>
  </si>
  <si>
    <t xml:space="preserve">028043</t>
  </si>
  <si>
    <t xml:space="preserve">Granze</t>
  </si>
  <si>
    <t xml:space="preserve">028044</t>
  </si>
  <si>
    <t xml:space="preserve">Legnaro</t>
  </si>
  <si>
    <t xml:space="preserve">028045</t>
  </si>
  <si>
    <t xml:space="preserve">Limena</t>
  </si>
  <si>
    <t xml:space="preserve">028046</t>
  </si>
  <si>
    <t xml:space="preserve">Loreggia</t>
  </si>
  <si>
    <t xml:space="preserve">028047</t>
  </si>
  <si>
    <t xml:space="preserve">Lozzo Atestino</t>
  </si>
  <si>
    <t xml:space="preserve">028048</t>
  </si>
  <si>
    <t xml:space="preserve">Maserà di Padova</t>
  </si>
  <si>
    <t xml:space="preserve">028049</t>
  </si>
  <si>
    <t xml:space="preserve">Masi</t>
  </si>
  <si>
    <t xml:space="preserve">028050</t>
  </si>
  <si>
    <t xml:space="preserve">Massanzago</t>
  </si>
  <si>
    <t xml:space="preserve">028051</t>
  </si>
  <si>
    <t xml:space="preserve">Megliadino San Fidenzio</t>
  </si>
  <si>
    <t xml:space="preserve">028052</t>
  </si>
  <si>
    <t xml:space="preserve">Megliadino San Vitale</t>
  </si>
  <si>
    <t xml:space="preserve">028053</t>
  </si>
  <si>
    <t xml:space="preserve">Merlara</t>
  </si>
  <si>
    <t xml:space="preserve">028054</t>
  </si>
  <si>
    <t xml:space="preserve">Mestrino</t>
  </si>
  <si>
    <t xml:space="preserve">028055</t>
  </si>
  <si>
    <t xml:space="preserve">Monselice</t>
  </si>
  <si>
    <t xml:space="preserve">028056</t>
  </si>
  <si>
    <t xml:space="preserve">Montagnana</t>
  </si>
  <si>
    <t xml:space="preserve">028057</t>
  </si>
  <si>
    <t xml:space="preserve">Montegrotto Terme</t>
  </si>
  <si>
    <t xml:space="preserve">028058</t>
  </si>
  <si>
    <t xml:space="preserve">Noventa Padovana</t>
  </si>
  <si>
    <t xml:space="preserve">028059</t>
  </si>
  <si>
    <t xml:space="preserve">Ospedaletto Euganeo</t>
  </si>
  <si>
    <t xml:space="preserve">028060</t>
  </si>
  <si>
    <t xml:space="preserve">028061</t>
  </si>
  <si>
    <t xml:space="preserve">Pernumia</t>
  </si>
  <si>
    <t xml:space="preserve">028062</t>
  </si>
  <si>
    <t xml:space="preserve">Piacenza d'Adige</t>
  </si>
  <si>
    <t xml:space="preserve">028063</t>
  </si>
  <si>
    <t xml:space="preserve">Piazzola sul Brenta</t>
  </si>
  <si>
    <t xml:space="preserve">028064</t>
  </si>
  <si>
    <t xml:space="preserve">Piombino Dese</t>
  </si>
  <si>
    <t xml:space="preserve">028065</t>
  </si>
  <si>
    <t xml:space="preserve">Piove di Sacco</t>
  </si>
  <si>
    <t xml:space="preserve">028066</t>
  </si>
  <si>
    <t xml:space="preserve">Polverara</t>
  </si>
  <si>
    <t xml:space="preserve">028067</t>
  </si>
  <si>
    <t xml:space="preserve">Ponso</t>
  </si>
  <si>
    <t xml:space="preserve">028068</t>
  </si>
  <si>
    <t xml:space="preserve">Pontelongo</t>
  </si>
  <si>
    <t xml:space="preserve">028069</t>
  </si>
  <si>
    <t xml:space="preserve">Ponte San Nicolò</t>
  </si>
  <si>
    <t xml:space="preserve">028070</t>
  </si>
  <si>
    <t xml:space="preserve">Pozzonovo</t>
  </si>
  <si>
    <t xml:space="preserve">028071</t>
  </si>
  <si>
    <t xml:space="preserve">Rovolon</t>
  </si>
  <si>
    <t xml:space="preserve">028072</t>
  </si>
  <si>
    <t xml:space="preserve">Rubano</t>
  </si>
  <si>
    <t xml:space="preserve">028073</t>
  </si>
  <si>
    <t xml:space="preserve">Saccolongo</t>
  </si>
  <si>
    <t xml:space="preserve">028074</t>
  </si>
  <si>
    <t xml:space="preserve">Saletto</t>
  </si>
  <si>
    <t xml:space="preserve">028075</t>
  </si>
  <si>
    <t xml:space="preserve">San Giorgio delle Pertiche</t>
  </si>
  <si>
    <t xml:space="preserve">028076</t>
  </si>
  <si>
    <t xml:space="preserve">San Giorgio in Bosco</t>
  </si>
  <si>
    <t xml:space="preserve">028077</t>
  </si>
  <si>
    <t xml:space="preserve">San Martino di Lupari</t>
  </si>
  <si>
    <t xml:space="preserve">028078</t>
  </si>
  <si>
    <t xml:space="preserve">San Pietro in Gu</t>
  </si>
  <si>
    <t xml:space="preserve">028079</t>
  </si>
  <si>
    <t xml:space="preserve">San Pietro Viminario</t>
  </si>
  <si>
    <t xml:space="preserve">028080</t>
  </si>
  <si>
    <t xml:space="preserve">Santa Giustina in Colle</t>
  </si>
  <si>
    <t xml:space="preserve">028081</t>
  </si>
  <si>
    <t xml:space="preserve">Santa Margherita d'Adige</t>
  </si>
  <si>
    <t xml:space="preserve">028082</t>
  </si>
  <si>
    <t xml:space="preserve">Sant'Angelo di Piove di Sacco</t>
  </si>
  <si>
    <t xml:space="preserve">028083</t>
  </si>
  <si>
    <t xml:space="preserve">Sant'Elena</t>
  </si>
  <si>
    <t xml:space="preserve">028084</t>
  </si>
  <si>
    <t xml:space="preserve">Sant'Urbano</t>
  </si>
  <si>
    <t xml:space="preserve">028085</t>
  </si>
  <si>
    <t xml:space="preserve">Saonara</t>
  </si>
  <si>
    <t xml:space="preserve">028086</t>
  </si>
  <si>
    <t xml:space="preserve">Selvazzano Dentro</t>
  </si>
  <si>
    <t xml:space="preserve">028087</t>
  </si>
  <si>
    <t xml:space="preserve">Solesino</t>
  </si>
  <si>
    <t xml:space="preserve">028088</t>
  </si>
  <si>
    <t xml:space="preserve">Stanghella</t>
  </si>
  <si>
    <t xml:space="preserve">028089</t>
  </si>
  <si>
    <t xml:space="preserve">Teolo</t>
  </si>
  <si>
    <t xml:space="preserve">028090</t>
  </si>
  <si>
    <t xml:space="preserve">Terrassa Padovana</t>
  </si>
  <si>
    <t xml:space="preserve">028091</t>
  </si>
  <si>
    <t xml:space="preserve">Tombolo</t>
  </si>
  <si>
    <t xml:space="preserve">028092</t>
  </si>
  <si>
    <t xml:space="preserve">Torreglia</t>
  </si>
  <si>
    <t xml:space="preserve">028093</t>
  </si>
  <si>
    <t xml:space="preserve">Trebaseleghe</t>
  </si>
  <si>
    <t xml:space="preserve">028094</t>
  </si>
  <si>
    <t xml:space="preserve">Tribano</t>
  </si>
  <si>
    <t xml:space="preserve">028095</t>
  </si>
  <si>
    <t xml:space="preserve">Urbana</t>
  </si>
  <si>
    <t xml:space="preserve">028096</t>
  </si>
  <si>
    <t xml:space="preserve">Veggiano</t>
  </si>
  <si>
    <t xml:space="preserve">028097</t>
  </si>
  <si>
    <t xml:space="preserve">Vescovana</t>
  </si>
  <si>
    <t xml:space="preserve">028098</t>
  </si>
  <si>
    <t xml:space="preserve">Vighizzolo d'Este</t>
  </si>
  <si>
    <t xml:space="preserve">028099</t>
  </si>
  <si>
    <t xml:space="preserve">Vigodarzere</t>
  </si>
  <si>
    <t xml:space="preserve">028100</t>
  </si>
  <si>
    <t xml:space="preserve">Vigonza</t>
  </si>
  <si>
    <t xml:space="preserve">028101</t>
  </si>
  <si>
    <t xml:space="preserve">Villa del Conte</t>
  </si>
  <si>
    <t xml:space="preserve">028102</t>
  </si>
  <si>
    <t xml:space="preserve">Villa Estense</t>
  </si>
  <si>
    <t xml:space="preserve">028103</t>
  </si>
  <si>
    <t xml:space="preserve">Villafranca Padovana</t>
  </si>
  <si>
    <t xml:space="preserve">028104</t>
  </si>
  <si>
    <t xml:space="preserve">Villanova di Camposampiero</t>
  </si>
  <si>
    <t xml:space="preserve">028105</t>
  </si>
  <si>
    <t xml:space="preserve">Vo'</t>
  </si>
  <si>
    <t xml:space="preserve">028106</t>
  </si>
  <si>
    <t xml:space="preserve">Due Carrare</t>
  </si>
  <si>
    <t xml:space="preserve">029001</t>
  </si>
  <si>
    <t xml:space="preserve">Adria</t>
  </si>
  <si>
    <t xml:space="preserve">Rovigo</t>
  </si>
  <si>
    <t xml:space="preserve">029002</t>
  </si>
  <si>
    <t xml:space="preserve">Ariano nel Polesine</t>
  </si>
  <si>
    <t xml:space="preserve">029003</t>
  </si>
  <si>
    <t xml:space="preserve">Arquà Polesine</t>
  </si>
  <si>
    <t xml:space="preserve">029004</t>
  </si>
  <si>
    <t xml:space="preserve">Badia Polesine</t>
  </si>
  <si>
    <t xml:space="preserve">029005</t>
  </si>
  <si>
    <t xml:space="preserve">Bagnolo di Po</t>
  </si>
  <si>
    <t xml:space="preserve">029006</t>
  </si>
  <si>
    <t xml:space="preserve">Bergantino</t>
  </si>
  <si>
    <t xml:space="preserve">029007</t>
  </si>
  <si>
    <t xml:space="preserve">Bosaro</t>
  </si>
  <si>
    <t xml:space="preserve">029008</t>
  </si>
  <si>
    <t xml:space="preserve">Calto</t>
  </si>
  <si>
    <t xml:space="preserve">029009</t>
  </si>
  <si>
    <t xml:space="preserve">Canaro</t>
  </si>
  <si>
    <t xml:space="preserve">029010</t>
  </si>
  <si>
    <t xml:space="preserve">Canda</t>
  </si>
  <si>
    <t xml:space="preserve">029011</t>
  </si>
  <si>
    <t xml:space="preserve">Castelguglielmo</t>
  </si>
  <si>
    <t xml:space="preserve">029012</t>
  </si>
  <si>
    <t xml:space="preserve">Castelmassa</t>
  </si>
  <si>
    <t xml:space="preserve">029013</t>
  </si>
  <si>
    <t xml:space="preserve">Castelnovo Bariano</t>
  </si>
  <si>
    <t xml:space="preserve">029014</t>
  </si>
  <si>
    <t xml:space="preserve">Ceneselli</t>
  </si>
  <si>
    <t xml:space="preserve">029015</t>
  </si>
  <si>
    <t xml:space="preserve">Ceregnano</t>
  </si>
  <si>
    <t xml:space="preserve">029017</t>
  </si>
  <si>
    <t xml:space="preserve">Corbola</t>
  </si>
  <si>
    <t xml:space="preserve">029018</t>
  </si>
  <si>
    <t xml:space="preserve">Costa di Rovigo</t>
  </si>
  <si>
    <t xml:space="preserve">029019</t>
  </si>
  <si>
    <t xml:space="preserve">Crespino</t>
  </si>
  <si>
    <t xml:space="preserve">029021</t>
  </si>
  <si>
    <t xml:space="preserve">Ficarolo</t>
  </si>
  <si>
    <t xml:space="preserve">029022</t>
  </si>
  <si>
    <t xml:space="preserve">Fiesso Umbertiano</t>
  </si>
  <si>
    <t xml:space="preserve">029023</t>
  </si>
  <si>
    <t xml:space="preserve">Frassinelle Polesine</t>
  </si>
  <si>
    <t xml:space="preserve">029024</t>
  </si>
  <si>
    <t xml:space="preserve">Fratta Polesine</t>
  </si>
  <si>
    <t xml:space="preserve">029025</t>
  </si>
  <si>
    <t xml:space="preserve">Gaiba</t>
  </si>
  <si>
    <t xml:space="preserve">029026</t>
  </si>
  <si>
    <t xml:space="preserve">Gavello</t>
  </si>
  <si>
    <t xml:space="preserve">029027</t>
  </si>
  <si>
    <t xml:space="preserve">Giacciano con Baruchella</t>
  </si>
  <si>
    <t xml:space="preserve">029028</t>
  </si>
  <si>
    <t xml:space="preserve">Guarda Veneta</t>
  </si>
  <si>
    <t xml:space="preserve">029029</t>
  </si>
  <si>
    <t xml:space="preserve">Lendinara</t>
  </si>
  <si>
    <t xml:space="preserve">029030</t>
  </si>
  <si>
    <t xml:space="preserve">Loreo</t>
  </si>
  <si>
    <t xml:space="preserve">029031</t>
  </si>
  <si>
    <t xml:space="preserve">Lusia</t>
  </si>
  <si>
    <t xml:space="preserve">029032</t>
  </si>
  <si>
    <t xml:space="preserve">Melara</t>
  </si>
  <si>
    <t xml:space="preserve">029033</t>
  </si>
  <si>
    <t xml:space="preserve">Occhiobello</t>
  </si>
  <si>
    <t xml:space="preserve">029034</t>
  </si>
  <si>
    <t xml:space="preserve">Papozze</t>
  </si>
  <si>
    <t xml:space="preserve">029035</t>
  </si>
  <si>
    <t xml:space="preserve">Pettorazza Grimani</t>
  </si>
  <si>
    <t xml:space="preserve">029036</t>
  </si>
  <si>
    <t xml:space="preserve">Pincara</t>
  </si>
  <si>
    <t xml:space="preserve">029037</t>
  </si>
  <si>
    <t xml:space="preserve">Polesella</t>
  </si>
  <si>
    <t xml:space="preserve">029038</t>
  </si>
  <si>
    <t xml:space="preserve">Pontecchio Polesine</t>
  </si>
  <si>
    <t xml:space="preserve">029039</t>
  </si>
  <si>
    <t xml:space="preserve">Porto Tolle</t>
  </si>
  <si>
    <t xml:space="preserve">029040</t>
  </si>
  <si>
    <t xml:space="preserve">Rosolina</t>
  </si>
  <si>
    <t xml:space="preserve">029041</t>
  </si>
  <si>
    <t xml:space="preserve">029042</t>
  </si>
  <si>
    <t xml:space="preserve">Salara</t>
  </si>
  <si>
    <t xml:space="preserve">029043</t>
  </si>
  <si>
    <t xml:space="preserve">San Bellino</t>
  </si>
  <si>
    <t xml:space="preserve">029044</t>
  </si>
  <si>
    <t xml:space="preserve">San Martino di Venezze</t>
  </si>
  <si>
    <t xml:space="preserve">029045</t>
  </si>
  <si>
    <t xml:space="preserve">Stienta</t>
  </si>
  <si>
    <t xml:space="preserve">029046</t>
  </si>
  <si>
    <t xml:space="preserve">Taglio di Po</t>
  </si>
  <si>
    <t xml:space="preserve">029047</t>
  </si>
  <si>
    <t xml:space="preserve">Trecenta</t>
  </si>
  <si>
    <t xml:space="preserve">029048</t>
  </si>
  <si>
    <t xml:space="preserve">Villadose</t>
  </si>
  <si>
    <t xml:space="preserve">029049</t>
  </si>
  <si>
    <t xml:space="preserve">Villamarzana</t>
  </si>
  <si>
    <t xml:space="preserve">029050</t>
  </si>
  <si>
    <t xml:space="preserve">Villanova del Ghebbo</t>
  </si>
  <si>
    <t xml:space="preserve">029051</t>
  </si>
  <si>
    <t xml:space="preserve">Villanova Marchesana</t>
  </si>
  <si>
    <t xml:space="preserve">029052</t>
  </si>
  <si>
    <t xml:space="preserve">Porto Viro</t>
  </si>
  <si>
    <t xml:space="preserve">Codice ISTAT</t>
  </si>
  <si>
    <t xml:space="preserve">Comune</t>
  </si>
  <si>
    <t xml:space="preserve">PAT</t>
  </si>
  <si>
    <t xml:space="preserve">Popolazione</t>
  </si>
  <si>
    <t xml:space="preserve">data rilevazione</t>
  </si>
  <si>
    <t xml:space="preserve">Classe sismica</t>
  </si>
  <si>
    <t xml:space="preserve">C. Litoraneo</t>
  </si>
  <si>
    <t xml:space="preserve">ST Prevista - Residenziale</t>
  </si>
  <si>
    <t xml:space="preserve">ST Prevista - Produttiva</t>
  </si>
  <si>
    <t xml:space="preserve">ST Trasformata - Residenziale</t>
  </si>
  <si>
    <t xml:space="preserve">ST Trasformata - Produttiva</t>
  </si>
  <si>
    <t xml:space="preserve">Varianti Verdi</t>
  </si>
  <si>
    <t xml:space="preserve">Consorzi di Sviluppo</t>
  </si>
  <si>
    <t xml:space="preserve">Aree dismesse</t>
  </si>
  <si>
    <t xml:space="preserve">Cartografia</t>
  </si>
  <si>
    <t xml:space="preserve">Altro</t>
  </si>
  <si>
    <t xml:space="preserve">1.1</t>
  </si>
  <si>
    <t xml:space="preserve">1.2</t>
  </si>
  <si>
    <t xml:space="preserve">1.3</t>
  </si>
  <si>
    <t xml:space="preserve">1.4</t>
  </si>
  <si>
    <t xml:space="preserve">totale classe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_-* #,##0.00_-;\-* #,##0.00_-;_-* \-??_-;_-@_-"/>
    <numFmt numFmtId="169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000000"/>
      <name val="Calibri"/>
      <family val="2"/>
    </font>
    <font>
      <i val="true"/>
      <sz val="9.5"/>
      <color rgb="FF000000"/>
      <name val="Calibri"/>
      <family val="2"/>
    </font>
    <font>
      <i val="true"/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0</xdr:row>
      <xdr:rowOff>0</xdr:rowOff>
    </xdr:from>
    <xdr:to>
      <xdr:col>6</xdr:col>
      <xdr:colOff>188280</xdr:colOff>
      <xdr:row>1</xdr:row>
      <xdr:rowOff>117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806480" y="0"/>
          <a:ext cx="2172600" cy="30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ione.veneto.it/web/ambiente-e-territorio/scheda-dat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2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2" customFormat="false" ht="9.2" hidden="false" customHeight="true" outlineLevel="0" collapsed="false"/>
    <row r="3" customFormat="false" ht="23.25" hidden="false" customHeight="false" outlineLevel="0" collapsed="false">
      <c r="E3" s="1" t="s">
        <v>0</v>
      </c>
    </row>
    <row r="4" customFormat="false" ht="15" hidden="false" customHeight="false" outlineLevel="0" collapsed="false">
      <c r="E4" s="2" t="s">
        <v>1</v>
      </c>
    </row>
    <row r="5" customFormat="false" ht="9.2" hidden="false" customHeight="true" outlineLevel="0" collapsed="false"/>
    <row r="6" customFormat="false" ht="15" hidden="false" customHeight="false" outlineLevel="0" collapsed="false">
      <c r="A6" s="3" t="s">
        <v>2</v>
      </c>
      <c r="D6" s="4" t="s">
        <v>3</v>
      </c>
    </row>
    <row r="7" customFormat="false" ht="9.2" hidden="false" customHeight="true" outlineLevel="0" collapsed="false"/>
    <row r="8" customFormat="false" ht="18.75" hidden="false" customHeight="false" outlineLevel="0" collapsed="false">
      <c r="A8" s="5" t="s">
        <v>4</v>
      </c>
      <c r="D8" s="6" t="str">
        <f aca="false">LOOKUP(D6,ISTAT!A2:A576,ISTAT!B2:B576)</f>
        <v>Pove del Grappa</v>
      </c>
      <c r="E8" s="6"/>
      <c r="F8" s="6"/>
      <c r="G8" s="6"/>
      <c r="H8" s="6"/>
    </row>
    <row r="9" customFormat="false" ht="9.2" hidden="false" customHeight="true" outlineLevel="0" collapsed="false"/>
    <row r="10" customFormat="false" ht="18.75" hidden="false" customHeight="false" outlineLevel="0" collapsed="false">
      <c r="A10" s="3" t="s">
        <v>5</v>
      </c>
      <c r="D10" s="7" t="str">
        <f aca="false">LOOKUP(D6,ISTAT!A2:A576,ISTAT!C2:C576)</f>
        <v>Vicenza</v>
      </c>
      <c r="E10" s="7"/>
      <c r="F10" s="7"/>
    </row>
    <row r="11" customFormat="false" ht="9.2" hidden="false" customHeight="true" outlineLevel="0" collapsed="false"/>
    <row r="12" customFormat="false" ht="15" hidden="false" customHeight="false" outlineLevel="0" collapsed="false">
      <c r="A12" s="3" t="s">
        <v>6</v>
      </c>
      <c r="D12" s="8" t="n">
        <f aca="false">LOOKUP(D6,ISTAT!A2:A576,ISTAT!D2:D576)</f>
        <v>9813543.71805</v>
      </c>
      <c r="E12" s="8"/>
      <c r="F12" s="9" t="s">
        <v>7</v>
      </c>
      <c r="I12" s="10" t="s">
        <v>8</v>
      </c>
    </row>
    <row r="13" customFormat="false" ht="9.2" hidden="false" customHeight="true" outlineLevel="0" collapsed="false"/>
    <row r="14" customFormat="false" ht="15" hidden="false" customHeight="false" outlineLevel="0" collapsed="false">
      <c r="A14" s="11" t="s">
        <v>9</v>
      </c>
      <c r="C14" s="12" t="s">
        <v>10</v>
      </c>
      <c r="D14" s="13" t="n">
        <v>3140</v>
      </c>
      <c r="E14" s="13"/>
      <c r="F14" s="11" t="s">
        <v>11</v>
      </c>
      <c r="H14" s="14" t="s">
        <v>12</v>
      </c>
      <c r="I14" s="14"/>
    </row>
    <row r="15" customFormat="false" ht="9.2" hidden="false" customHeight="true" outlineLevel="0" collapsed="false"/>
    <row r="16" customFormat="false" ht="15" hidden="false" customHeight="false" outlineLevel="0" collapsed="false">
      <c r="A16" s="11" t="s">
        <v>13</v>
      </c>
      <c r="E16" s="15" t="str">
        <f aca="false">LOOKUP(D6,ISTAT!A2:A576,ISTAT!E2:E576)</f>
        <v>NO</v>
      </c>
      <c r="G16" s="12" t="s">
        <v>14</v>
      </c>
      <c r="I16" s="15" t="str">
        <f aca="false">LOOKUP(D6,ISTAT!A2:A576,ISTAT!G2:G576)</f>
        <v>M</v>
      </c>
    </row>
    <row r="17" customFormat="false" ht="9.2" hidden="false" customHeight="true" outlineLevel="0" collapsed="false">
      <c r="G17" s="16" t="s">
        <v>15</v>
      </c>
    </row>
    <row r="18" customFormat="false" ht="15" hidden="false" customHeight="false" outlineLevel="0" collapsed="false">
      <c r="A18" s="3" t="s">
        <v>16</v>
      </c>
      <c r="D18" s="17" t="n">
        <f aca="false">LOOKUP(D6,ISTAT!A2:A576,ISTAT!F2:F576)</f>
        <v>2</v>
      </c>
      <c r="G18" s="3" t="s">
        <v>17</v>
      </c>
      <c r="I18" s="15" t="str">
        <f aca="false">LOOKUP(D6,ISTAT!A2:A576,ISTAT!H2:H576)</f>
        <v>NO</v>
      </c>
    </row>
    <row r="19" customFormat="false" ht="9.2" hidden="false" customHeight="true" outlineLevel="0" collapsed="false"/>
    <row r="20" customFormat="false" ht="9.2" hidden="false" customHeight="true" outlineLevel="0" collapsed="false"/>
    <row r="21" customFormat="false" ht="1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8"/>
      <c r="H21" s="18"/>
      <c r="I21" s="18"/>
    </row>
    <row r="22" customFormat="false" ht="33.95" hidden="false" customHeight="true" outlineLevel="0" collapsed="false">
      <c r="A22" s="19" t="s">
        <v>19</v>
      </c>
      <c r="B22" s="19"/>
      <c r="C22" s="19"/>
      <c r="D22" s="20" t="s">
        <v>20</v>
      </c>
      <c r="E22" s="20"/>
      <c r="F22" s="20"/>
      <c r="G22" s="21" t="s">
        <v>21</v>
      </c>
      <c r="H22" s="22" t="n">
        <v>73819</v>
      </c>
      <c r="I22" s="22"/>
    </row>
    <row r="23" customFormat="false" ht="33.95" hidden="false" customHeight="true" outlineLevel="0" collapsed="false">
      <c r="A23" s="19"/>
      <c r="B23" s="19"/>
      <c r="C23" s="19"/>
      <c r="D23" s="20" t="s">
        <v>22</v>
      </c>
      <c r="E23" s="20"/>
      <c r="F23" s="20"/>
      <c r="G23" s="21" t="s">
        <v>21</v>
      </c>
      <c r="H23" s="22" t="n">
        <v>195000</v>
      </c>
      <c r="I23" s="22"/>
    </row>
    <row r="24" customFormat="false" ht="33.95" hidden="false" customHeight="true" outlineLevel="0" collapsed="false">
      <c r="A24" s="19" t="s">
        <v>23</v>
      </c>
      <c r="B24" s="19"/>
      <c r="C24" s="19"/>
      <c r="D24" s="20" t="s">
        <v>20</v>
      </c>
      <c r="E24" s="20"/>
      <c r="F24" s="20"/>
      <c r="G24" s="21" t="s">
        <v>21</v>
      </c>
      <c r="H24" s="22" t="n">
        <v>50012</v>
      </c>
      <c r="I24" s="22"/>
    </row>
    <row r="25" customFormat="false" ht="33.95" hidden="false" customHeight="true" outlineLevel="0" collapsed="false">
      <c r="A25" s="19"/>
      <c r="B25" s="19"/>
      <c r="C25" s="19"/>
      <c r="D25" s="20" t="s">
        <v>22</v>
      </c>
      <c r="E25" s="20"/>
      <c r="F25" s="20"/>
      <c r="G25" s="21" t="s">
        <v>21</v>
      </c>
      <c r="H25" s="22" t="n">
        <v>23923</v>
      </c>
      <c r="I25" s="22"/>
    </row>
    <row r="26" customFormat="false" ht="15" hidden="false" customHeight="false" outlineLevel="0" collapsed="false">
      <c r="A26" s="23" t="s">
        <v>24</v>
      </c>
    </row>
    <row r="27" customFormat="false" ht="42.6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21" t="s">
        <v>21</v>
      </c>
      <c r="H27" s="22" t="n">
        <v>20199</v>
      </c>
      <c r="I27" s="22"/>
    </row>
    <row r="28" customFormat="false" ht="33.95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1" t="s">
        <v>21</v>
      </c>
      <c r="H28" s="22" t="n">
        <v>0</v>
      </c>
      <c r="I28" s="22"/>
    </row>
    <row r="29" customFormat="false" ht="33.95" hidden="false" customHeight="true" outlineLevel="0" collapsed="false">
      <c r="A29" s="20" t="s">
        <v>27</v>
      </c>
      <c r="B29" s="20"/>
      <c r="C29" s="20"/>
      <c r="D29" s="20"/>
      <c r="E29" s="20"/>
      <c r="F29" s="20"/>
      <c r="G29" s="21" t="s">
        <v>21</v>
      </c>
      <c r="H29" s="22" t="n">
        <v>0</v>
      </c>
      <c r="I29" s="22"/>
    </row>
    <row r="30" customFormat="false" ht="15" hidden="false" customHeight="false" outlineLevel="0" collapsed="false">
      <c r="A30" s="24" t="s">
        <v>28</v>
      </c>
    </row>
    <row r="31" customFormat="false" ht="15" hidden="false" customHeight="false" outlineLevel="0" collapsed="false">
      <c r="A31" s="25" t="s">
        <v>29</v>
      </c>
    </row>
    <row r="32" customFormat="false" ht="9.2" hidden="false" customHeight="true" outlineLevel="0" collapsed="false"/>
    <row r="33" customFormat="false" ht="15" hidden="false" customHeight="false" outlineLevel="0" collapsed="false">
      <c r="A33" s="26" t="s">
        <v>8</v>
      </c>
      <c r="B33" s="27" t="s">
        <v>30</v>
      </c>
    </row>
    <row r="34" customFormat="false" ht="9.2" hidden="false" customHeight="true" outlineLevel="0" collapsed="false"/>
    <row r="35" customFormat="false" ht="15" hidden="false" customHeight="false" outlineLevel="0" collapsed="false">
      <c r="A35" s="26" t="s">
        <v>8</v>
      </c>
      <c r="B35" s="28" t="s">
        <v>31</v>
      </c>
      <c r="C35" s="29" t="s">
        <v>32</v>
      </c>
      <c r="D35" s="29"/>
      <c r="E35" s="29"/>
      <c r="F35" s="29"/>
      <c r="G35" s="29"/>
      <c r="H35" s="29"/>
      <c r="I35" s="29"/>
    </row>
    <row r="36" customFormat="false" ht="9.2" hidden="false" customHeight="true" outlineLevel="0" collapsed="false"/>
    <row r="37" customFormat="false" ht="15" hidden="false" customHeight="false" outlineLevel="0" collapsed="false">
      <c r="B37" s="3" t="s">
        <v>33</v>
      </c>
      <c r="D37" s="29" t="s">
        <v>34</v>
      </c>
      <c r="E37" s="29"/>
      <c r="F37" s="29"/>
      <c r="G37" s="29"/>
      <c r="H37" s="29"/>
      <c r="I37" s="29"/>
    </row>
    <row r="38" customFormat="false" ht="9.2" hidden="false" customHeight="true" outlineLevel="0" collapsed="false"/>
    <row r="39" customFormat="false" ht="15" hidden="false" customHeight="false" outlineLevel="0" collapsed="false">
      <c r="B39" s="3" t="s">
        <v>35</v>
      </c>
      <c r="D39" s="29" t="s">
        <v>36</v>
      </c>
      <c r="E39" s="29"/>
      <c r="F39" s="29"/>
      <c r="G39" s="29"/>
      <c r="H39" s="29"/>
      <c r="I39" s="29"/>
    </row>
    <row r="40" customFormat="false" ht="9.2" hidden="false" customHeight="true" outlineLevel="0" collapsed="false"/>
    <row r="41" customFormat="false" ht="15" hidden="false" customHeight="false" outlineLevel="0" collapsed="false">
      <c r="C41" s="3" t="s">
        <v>37</v>
      </c>
      <c r="D41" s="14" t="s">
        <v>12</v>
      </c>
      <c r="E41" s="14"/>
      <c r="H41" s="12" t="s">
        <v>38</v>
      </c>
    </row>
    <row r="42" customFormat="false" ht="15" hidden="false" customHeight="false" outlineLevel="0" collapsed="false">
      <c r="H42" s="2" t="s">
        <v>39</v>
      </c>
    </row>
    <row r="43" customFormat="false" ht="12.75" hidden="false" customHeight="true" outlineLevel="0" collapsed="false"/>
    <row r="44" customFormat="false" ht="15" hidden="false" customHeight="false" outlineLevel="0" collapsed="false">
      <c r="A44" s="30" t="s">
        <v>40</v>
      </c>
      <c r="D44" s="31"/>
      <c r="E44" s="32" t="s">
        <v>41</v>
      </c>
    </row>
    <row r="45" customFormat="false" ht="15" hidden="false" customHeight="false" outlineLevel="0" collapsed="false">
      <c r="A45" s="33" t="s">
        <v>42</v>
      </c>
      <c r="B45" s="34"/>
    </row>
    <row r="46" customFormat="false" ht="15" hidden="false" customHeight="false" outlineLevel="0" collapsed="false">
      <c r="A46" s="35" t="s">
        <v>43</v>
      </c>
      <c r="B46" s="35"/>
      <c r="C46" s="35"/>
      <c r="D46" s="35"/>
      <c r="E46" s="35"/>
      <c r="F46" s="35"/>
    </row>
    <row r="49" customFormat="false" ht="15" hidden="false" customHeight="false" outlineLevel="0" collapsed="false">
      <c r="E49" s="3" t="n">
        <v>1</v>
      </c>
    </row>
    <row r="50" customFormat="false" ht="15" hidden="false" customHeight="false" outlineLevel="0" collapsed="false">
      <c r="A50" s="35"/>
    </row>
    <row r="52" customFormat="false" ht="15" hidden="false" customHeight="false" outlineLevel="0" collapsed="false">
      <c r="E52" s="36" t="s">
        <v>44</v>
      </c>
    </row>
    <row r="53" customFormat="false" ht="15" hidden="false" customHeight="false" outlineLevel="0" collapsed="false">
      <c r="E53" s="37" t="s">
        <v>45</v>
      </c>
    </row>
    <row r="55" customFormat="false" ht="28.35" hidden="false" customHeight="true" outlineLevel="0" collapsed="false">
      <c r="A55" s="38" t="s">
        <v>46</v>
      </c>
      <c r="B55" s="38"/>
      <c r="C55" s="38"/>
      <c r="D55" s="38"/>
      <c r="E55" s="38"/>
      <c r="F55" s="38"/>
      <c r="G55" s="38"/>
      <c r="H55" s="38"/>
      <c r="I55" s="38"/>
    </row>
    <row r="56" customFormat="false" ht="28.35" hidden="false" customHeight="true" outlineLevel="0" collapsed="false">
      <c r="A56" s="39" t="s">
        <v>47</v>
      </c>
      <c r="B56" s="39"/>
      <c r="C56" s="39"/>
      <c r="D56" s="39"/>
      <c r="E56" s="39"/>
      <c r="F56" s="39"/>
      <c r="G56" s="21" t="s">
        <v>21</v>
      </c>
      <c r="H56" s="40" t="n">
        <f aca="false">LOOKUP(D6,ISTAT!A2:A576,ISTAT!I2:I576)</f>
        <v>963837.098414485</v>
      </c>
      <c r="I56" s="40"/>
    </row>
    <row r="57" customFormat="false" ht="28.35" hidden="false" customHeight="true" outlineLevel="0" collapsed="false">
      <c r="A57" s="39" t="s">
        <v>48</v>
      </c>
      <c r="B57" s="39"/>
      <c r="C57" s="39"/>
      <c r="D57" s="39"/>
      <c r="E57" s="39"/>
      <c r="F57" s="39"/>
      <c r="G57" s="21" t="s">
        <v>21</v>
      </c>
      <c r="H57" s="40" t="n">
        <f aca="false">LOOKUP(D6,ISTAT!A2:A576,ISTAT!J2:J576)</f>
        <v>701305.021704791</v>
      </c>
      <c r="I57" s="40"/>
    </row>
    <row r="58" customFormat="false" ht="28.35" hidden="false" customHeight="true" outlineLevel="0" collapsed="false">
      <c r="A58" s="41" t="s">
        <v>49</v>
      </c>
      <c r="B58" s="41"/>
      <c r="C58" s="41"/>
      <c r="D58" s="41"/>
      <c r="E58" s="41"/>
      <c r="F58" s="41"/>
      <c r="G58" s="21" t="s">
        <v>21</v>
      </c>
      <c r="H58" s="40" t="n">
        <f aca="false">LOOKUP(D6,ISTAT!A2:A576,ISTAT!K2:K576)</f>
        <v>35211.35129415</v>
      </c>
      <c r="I58" s="40"/>
    </row>
    <row r="59" customFormat="false" ht="28.35" hidden="false" customHeight="true" outlineLevel="0" collapsed="false">
      <c r="A59" s="39" t="s">
        <v>50</v>
      </c>
      <c r="B59" s="39"/>
      <c r="C59" s="39"/>
      <c r="D59" s="39"/>
      <c r="E59" s="39"/>
      <c r="F59" s="39"/>
      <c r="G59" s="21" t="s">
        <v>21</v>
      </c>
      <c r="H59" s="42" t="n">
        <f aca="false">LOOKUP(D6,ISTAT!A2:A576,ISTAT!L2:L576)</f>
        <v>41166.62107788</v>
      </c>
      <c r="I59" s="42"/>
    </row>
    <row r="60" customFormat="false" ht="28.35" hidden="false" customHeight="true" outlineLevel="0" collapsed="false">
      <c r="A60" s="43" t="s">
        <v>51</v>
      </c>
      <c r="B60" s="43"/>
      <c r="C60" s="43"/>
      <c r="D60" s="43"/>
      <c r="E60" s="43"/>
      <c r="F60" s="43"/>
      <c r="G60" s="44" t="s">
        <v>21</v>
      </c>
      <c r="H60" s="45" t="n">
        <f aca="false">SUM(H56:I59)</f>
        <v>1741520.09249131</v>
      </c>
      <c r="I60" s="45"/>
    </row>
    <row r="61" customFormat="false" ht="28.35" hidden="false" customHeight="true" outlineLevel="0" collapsed="false">
      <c r="A61" s="38" t="s">
        <v>52</v>
      </c>
      <c r="B61" s="38"/>
      <c r="C61" s="38"/>
      <c r="D61" s="38"/>
      <c r="E61" s="38"/>
      <c r="F61" s="38"/>
      <c r="G61" s="38"/>
      <c r="H61" s="38"/>
      <c r="I61" s="38"/>
    </row>
    <row r="62" customFormat="false" ht="28.35" hidden="false" customHeight="true" outlineLevel="0" collapsed="false">
      <c r="A62" s="39" t="s">
        <v>53</v>
      </c>
      <c r="B62" s="39"/>
      <c r="C62" s="39"/>
      <c r="D62" s="39"/>
      <c r="E62" s="39"/>
      <c r="F62" s="39"/>
      <c r="G62" s="21" t="s">
        <v>21</v>
      </c>
      <c r="H62" s="40" t="n">
        <f aca="false">LOOKUP(D6,ISTAT!A2:A576,ISTAT!M2:M576)</f>
        <v>1445384.63844742</v>
      </c>
      <c r="I62" s="40"/>
    </row>
    <row r="63" customFormat="false" ht="28.35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21" t="s">
        <v>21</v>
      </c>
      <c r="H63" s="40" t="n">
        <f aca="false">LOOKUP(D6,ISTAT!A2:A576,ISTAT!N2:N576)</f>
        <v>6536656.62250449</v>
      </c>
      <c r="I63" s="40"/>
    </row>
    <row r="64" customFormat="false" ht="28.35" hidden="false" customHeight="true" outlineLevel="0" collapsed="false">
      <c r="A64" s="39" t="s">
        <v>55</v>
      </c>
      <c r="B64" s="39"/>
      <c r="C64" s="39"/>
      <c r="D64" s="39"/>
      <c r="E64" s="39"/>
      <c r="F64" s="39"/>
      <c r="G64" s="21" t="s">
        <v>21</v>
      </c>
      <c r="H64" s="40" t="n">
        <f aca="false">LOOKUP(D6,ISTAT!A2:A576,ISTAT!O2:O576)</f>
        <v>0</v>
      </c>
      <c r="I64" s="40"/>
    </row>
    <row r="65" customFormat="false" ht="28.35" hidden="false" customHeight="true" outlineLevel="0" collapsed="false">
      <c r="A65" s="39" t="s">
        <v>56</v>
      </c>
      <c r="B65" s="39"/>
      <c r="C65" s="39"/>
      <c r="D65" s="39"/>
      <c r="E65" s="39"/>
      <c r="F65" s="39"/>
      <c r="G65" s="21" t="s">
        <v>21</v>
      </c>
      <c r="H65" s="42" t="n">
        <f aca="false">LOOKUP(D6,ISTAT!A2:A576,ISTAT!P2:P576)</f>
        <v>89982.39979647</v>
      </c>
      <c r="I65" s="42"/>
    </row>
    <row r="66" customFormat="false" ht="28.35" hidden="false" customHeight="true" outlineLevel="0" collapsed="false">
      <c r="A66" s="46" t="s">
        <v>51</v>
      </c>
      <c r="B66" s="46"/>
      <c r="C66" s="46"/>
      <c r="D66" s="46"/>
      <c r="E66" s="46"/>
      <c r="F66" s="46"/>
      <c r="G66" s="44" t="s">
        <v>21</v>
      </c>
      <c r="H66" s="47" t="n">
        <f aca="false">SUM(H62:I65,H56:I59)</f>
        <v>9813543.75323969</v>
      </c>
      <c r="I66" s="47"/>
    </row>
    <row r="92" customFormat="false" ht="15" hidden="false" customHeight="false" outlineLevel="0" collapsed="false">
      <c r="E92" s="3" t="n">
        <v>2</v>
      </c>
    </row>
  </sheetData>
  <sheetProtection sheet="true" password="c925" selectLockedCells="true"/>
  <mergeCells count="49">
    <mergeCell ref="D8:H8"/>
    <mergeCell ref="D10:F10"/>
    <mergeCell ref="D12:E12"/>
    <mergeCell ref="D14:E14"/>
    <mergeCell ref="H14:I14"/>
    <mergeCell ref="A21:I21"/>
    <mergeCell ref="A22:C23"/>
    <mergeCell ref="D22:F22"/>
    <mergeCell ref="H22:I22"/>
    <mergeCell ref="D23:F23"/>
    <mergeCell ref="H23:I23"/>
    <mergeCell ref="A24:C25"/>
    <mergeCell ref="D24:F24"/>
    <mergeCell ref="H24:I24"/>
    <mergeCell ref="D25:F25"/>
    <mergeCell ref="H25:I25"/>
    <mergeCell ref="A27:F27"/>
    <mergeCell ref="H27:I27"/>
    <mergeCell ref="A28:F28"/>
    <mergeCell ref="H28:I28"/>
    <mergeCell ref="A29:F29"/>
    <mergeCell ref="H29:I29"/>
    <mergeCell ref="C35:I35"/>
    <mergeCell ref="D37:I37"/>
    <mergeCell ref="D39:I39"/>
    <mergeCell ref="D41:E41"/>
    <mergeCell ref="A46:F46"/>
    <mergeCell ref="A55:I55"/>
    <mergeCell ref="A56:F56"/>
    <mergeCell ref="H56:I56"/>
    <mergeCell ref="A57:F57"/>
    <mergeCell ref="H57:I57"/>
    <mergeCell ref="A58:F58"/>
    <mergeCell ref="H58:I58"/>
    <mergeCell ref="A59:F59"/>
    <mergeCell ref="H59:I59"/>
    <mergeCell ref="A60:F60"/>
    <mergeCell ref="H60:I60"/>
    <mergeCell ref="A61:I61"/>
    <mergeCell ref="A62:F62"/>
    <mergeCell ref="H62:I62"/>
    <mergeCell ref="A63:F63"/>
    <mergeCell ref="H63:I63"/>
    <mergeCell ref="A64:F64"/>
    <mergeCell ref="H64:I64"/>
    <mergeCell ref="A65:F65"/>
    <mergeCell ref="H65:I65"/>
    <mergeCell ref="A66:F66"/>
    <mergeCell ref="H66:I66"/>
  </mergeCells>
  <dataValidations count="4">
    <dataValidation allowBlank="true" errorStyle="stop" operator="between" prompt="SI o NO" showDropDown="false" showErrorMessage="true" showInputMessage="true" sqref="A35" type="list">
      <formula1>"SI,NO"</formula1>
      <formula2>0</formula2>
    </dataValidation>
    <dataValidation allowBlank="true" errorStyle="stop" operator="between" prompt="SI o NO" showDropDown="false" showErrorMessage="true" showInputMessage="true" sqref="A33" type="list">
      <formula1>"SI,NO"</formula1>
      <formula2>0</formula2>
    </dataValidation>
    <dataValidation allowBlank="true" errorStyle="stop" operator="between" prompt="SI se il comune è dotato di Piano di Assetto del Territorio o PATI di tipo integrale&#10;NO in caso contrario" showDropDown="false" showErrorMessage="true" showInputMessage="true" sqref="I12" type="list">
      <formula1>"SI,NO"</formula1>
      <formula2>0</formula2>
    </dataValidation>
    <dataValidation allowBlank="true" errorStyle="stop" operator="between" showDropDown="false" showErrorMessage="true" showInputMessage="false" sqref="D6" type="list">
      <formula1>ISTAT</formula1>
      <formula2>0</formula2>
    </dataValidation>
  </dataValidations>
  <hyperlinks>
    <hyperlink ref="A46" r:id="rId1" display="http://www.regione.veneto.it/web/ambiente-e-territorio/scheda-dati "/>
  </hyperlinks>
  <printOptions headings="false" gridLines="false" gridLinesSet="true" horizontalCentered="false" verticalCentered="false"/>
  <pageMargins left="1.02847222222222" right="0.551388888888889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00+000Scheda</oddHeader>
    <oddFooter>&amp;C00+000Allegato 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30.13"/>
    <col collapsed="false" customWidth="true" hidden="false" outlineLevel="0" max="3" min="3" style="3" width="10.71"/>
    <col collapsed="false" customWidth="true" hidden="false" outlineLevel="0" max="4" min="4" style="3" width="22.7"/>
    <col collapsed="false" customWidth="true" hidden="false" outlineLevel="0" max="5" min="5" style="3" width="21.99"/>
    <col collapsed="false" customWidth="true" hidden="false" outlineLevel="0" max="6" min="6" style="3" width="13.41"/>
    <col collapsed="false" customWidth="true" hidden="false" outlineLevel="0" max="7" min="7" style="3" width="17.14"/>
    <col collapsed="false" customWidth="true" hidden="false" outlineLevel="0" max="8" min="8" style="3" width="15.56"/>
    <col collapsed="false" customWidth="true" hidden="false" outlineLevel="0" max="9" min="9" style="3" width="18.28"/>
    <col collapsed="false" customWidth="true" hidden="false" outlineLevel="0" max="10" min="10" style="3" width="15.7"/>
    <col collapsed="false" customWidth="true" hidden="false" outlineLevel="0" max="11" min="11" style="3" width="16.99"/>
    <col collapsed="false" customWidth="true" hidden="false" outlineLevel="0" max="12" min="12" style="3" width="17.56"/>
    <col collapsed="false" customWidth="true" hidden="false" outlineLevel="0" max="13" min="13" style="3" width="15.85"/>
    <col collapsed="false" customWidth="true" hidden="false" outlineLevel="0" max="14" min="14" style="3" width="14.56"/>
    <col collapsed="false" customWidth="true" hidden="false" outlineLevel="0" max="15" min="15" style="3" width="15.28"/>
    <col collapsed="false" customWidth="true" hidden="false" outlineLevel="0" max="16" min="16" style="3" width="16.99"/>
  </cols>
  <sheetData>
    <row r="1" customFormat="false" ht="15" hidden="false" customHeight="false" outlineLevel="0" collapsed="false">
      <c r="A1" s="48" t="s">
        <v>57</v>
      </c>
      <c r="B1" s="49" t="s">
        <v>58</v>
      </c>
      <c r="C1" s="50" t="s">
        <v>5</v>
      </c>
      <c r="D1" s="50" t="s">
        <v>59</v>
      </c>
      <c r="E1" s="50" t="s">
        <v>60</v>
      </c>
      <c r="F1" s="51" t="s">
        <v>61</v>
      </c>
      <c r="G1" s="50" t="s">
        <v>62</v>
      </c>
      <c r="H1" s="52" t="s">
        <v>63</v>
      </c>
      <c r="I1" s="53" t="s">
        <v>64</v>
      </c>
      <c r="J1" s="53" t="s">
        <v>65</v>
      </c>
      <c r="K1" s="53" t="s">
        <v>66</v>
      </c>
      <c r="L1" s="54" t="s">
        <v>67</v>
      </c>
      <c r="M1" s="55" t="s">
        <v>68</v>
      </c>
      <c r="N1" s="55" t="s">
        <v>69</v>
      </c>
      <c r="O1" s="55" t="s">
        <v>70</v>
      </c>
      <c r="P1" s="55" t="s">
        <v>71</v>
      </c>
    </row>
    <row r="2" customFormat="false" ht="15" hidden="false" customHeight="false" outlineLevel="0" collapsed="false">
      <c r="A2" s="56" t="s">
        <v>72</v>
      </c>
      <c r="B2" s="56" t="s">
        <v>73</v>
      </c>
      <c r="C2" s="57" t="s">
        <v>74</v>
      </c>
      <c r="D2" s="57" t="n">
        <v>9799115.32079</v>
      </c>
      <c r="E2" s="58" t="s">
        <v>75</v>
      </c>
      <c r="F2" s="59" t="n">
        <v>3</v>
      </c>
      <c r="G2" s="60" t="s">
        <v>76</v>
      </c>
      <c r="H2" s="61" t="s">
        <v>75</v>
      </c>
      <c r="I2" s="62" t="n">
        <v>900437.109317517</v>
      </c>
      <c r="J2" s="62" t="n">
        <v>1184846.69403614</v>
      </c>
      <c r="K2" s="62" t="n">
        <v>111488.771911212</v>
      </c>
      <c r="L2" s="63" t="n">
        <v>94334.54929334</v>
      </c>
      <c r="M2" s="62" t="n">
        <v>4988987.20040661</v>
      </c>
      <c r="N2" s="62" t="n">
        <v>2519020.89223399</v>
      </c>
      <c r="O2" s="62" t="n">
        <v>0</v>
      </c>
      <c r="P2" s="62" t="n">
        <v>0</v>
      </c>
    </row>
    <row r="3" customFormat="false" ht="15" hidden="false" customHeight="false" outlineLevel="0" collapsed="false">
      <c r="A3" s="56" t="s">
        <v>77</v>
      </c>
      <c r="B3" s="56" t="s">
        <v>78</v>
      </c>
      <c r="C3" s="57" t="s">
        <v>74</v>
      </c>
      <c r="D3" s="57" t="n">
        <v>28069562.0217</v>
      </c>
      <c r="E3" s="58" t="s">
        <v>75</v>
      </c>
      <c r="F3" s="59" t="n">
        <v>3</v>
      </c>
      <c r="G3" s="60" t="s">
        <v>79</v>
      </c>
      <c r="H3" s="61" t="s">
        <v>75</v>
      </c>
      <c r="I3" s="62" t="n">
        <v>2435866.51411666</v>
      </c>
      <c r="J3" s="62" t="n">
        <v>1573057.52817247</v>
      </c>
      <c r="K3" s="62" t="n">
        <v>77486.30932899</v>
      </c>
      <c r="L3" s="63" t="n">
        <v>83747.221384638</v>
      </c>
      <c r="M3" s="62" t="n">
        <v>22482762.3842658</v>
      </c>
      <c r="N3" s="62" t="n">
        <v>560604.460491489</v>
      </c>
      <c r="O3" s="62" t="n">
        <v>10028.0322854</v>
      </c>
      <c r="P3" s="62" t="n">
        <v>846009.6578496</v>
      </c>
    </row>
    <row r="4" customFormat="false" ht="15" hidden="false" customHeight="false" outlineLevel="0" collapsed="false">
      <c r="A4" s="56" t="s">
        <v>80</v>
      </c>
      <c r="B4" s="56" t="s">
        <v>81</v>
      </c>
      <c r="C4" s="57" t="s">
        <v>74</v>
      </c>
      <c r="D4" s="57" t="n">
        <v>13426301.9629</v>
      </c>
      <c r="E4" s="58" t="s">
        <v>75</v>
      </c>
      <c r="F4" s="59" t="n">
        <v>4</v>
      </c>
      <c r="G4" s="60" t="s">
        <v>79</v>
      </c>
      <c r="H4" s="61" t="s">
        <v>75</v>
      </c>
      <c r="I4" s="62" t="n">
        <v>1060541.34605454</v>
      </c>
      <c r="J4" s="62" t="n">
        <v>899792.451448002</v>
      </c>
      <c r="K4" s="62" t="n">
        <v>404694.87353253</v>
      </c>
      <c r="L4" s="63" t="n">
        <v>32775.778874495</v>
      </c>
      <c r="M4" s="62" t="n">
        <v>10245524.4941712</v>
      </c>
      <c r="N4" s="62" t="n">
        <v>204495.232034157</v>
      </c>
      <c r="O4" s="62" t="n">
        <v>7131.33104594</v>
      </c>
      <c r="P4" s="62" t="n">
        <v>571346.642105038</v>
      </c>
    </row>
    <row r="5" customFormat="false" ht="15" hidden="false" customHeight="false" outlineLevel="0" collapsed="false">
      <c r="A5" s="56" t="s">
        <v>82</v>
      </c>
      <c r="B5" s="56" t="s">
        <v>83</v>
      </c>
      <c r="C5" s="57" t="s">
        <v>74</v>
      </c>
      <c r="D5" s="57" t="n">
        <v>18935245.1725</v>
      </c>
      <c r="E5" s="58" t="s">
        <v>75</v>
      </c>
      <c r="F5" s="59" t="n">
        <v>3</v>
      </c>
      <c r="G5" s="60" t="s">
        <v>79</v>
      </c>
      <c r="H5" s="61" t="s">
        <v>75</v>
      </c>
      <c r="I5" s="62" t="n">
        <v>2142433.96917124</v>
      </c>
      <c r="J5" s="62" t="n">
        <v>1410992.90175656</v>
      </c>
      <c r="K5" s="62" t="n">
        <v>96287.50690749</v>
      </c>
      <c r="L5" s="63" t="n">
        <v>74127.85417995</v>
      </c>
      <c r="M5" s="62" t="n">
        <v>15207798.2632898</v>
      </c>
      <c r="N5" s="62" t="n">
        <v>37446.72696234</v>
      </c>
      <c r="O5" s="62" t="n">
        <v>0</v>
      </c>
      <c r="P5" s="62" t="n">
        <v>69497.74378932</v>
      </c>
    </row>
    <row r="6" customFormat="false" ht="15" hidden="false" customHeight="false" outlineLevel="0" collapsed="false">
      <c r="A6" s="56" t="s">
        <v>84</v>
      </c>
      <c r="B6" s="56" t="s">
        <v>85</v>
      </c>
      <c r="C6" s="57" t="s">
        <v>74</v>
      </c>
      <c r="D6" s="57" t="n">
        <v>26740273.9579</v>
      </c>
      <c r="E6" s="58" t="s">
        <v>75</v>
      </c>
      <c r="F6" s="59" t="n">
        <v>2</v>
      </c>
      <c r="G6" s="60" t="s">
        <v>86</v>
      </c>
      <c r="H6" s="61" t="s">
        <v>75</v>
      </c>
      <c r="I6" s="62" t="n">
        <v>1087524.11496287</v>
      </c>
      <c r="J6" s="62" t="n">
        <v>524448.496050267</v>
      </c>
      <c r="K6" s="62" t="n">
        <v>54086.25308639</v>
      </c>
      <c r="L6" s="63" t="n">
        <v>14338.349983973</v>
      </c>
      <c r="M6" s="62" t="n">
        <v>9144607.2065638</v>
      </c>
      <c r="N6" s="62" t="n">
        <v>15755384.5638253</v>
      </c>
      <c r="O6" s="62" t="n">
        <v>0</v>
      </c>
      <c r="P6" s="62" t="n">
        <v>159884.9006832</v>
      </c>
    </row>
    <row r="7" customFormat="false" ht="15" hidden="false" customHeight="false" outlineLevel="0" collapsed="false">
      <c r="A7" s="56" t="s">
        <v>87</v>
      </c>
      <c r="B7" s="56" t="s">
        <v>88</v>
      </c>
      <c r="C7" s="57" t="s">
        <v>74</v>
      </c>
      <c r="D7" s="57" t="n">
        <v>57355532.0299</v>
      </c>
      <c r="E7" s="58" t="s">
        <v>75</v>
      </c>
      <c r="F7" s="59" t="n">
        <v>3</v>
      </c>
      <c r="G7" s="60" t="s">
        <v>76</v>
      </c>
      <c r="H7" s="61" t="s">
        <v>75</v>
      </c>
      <c r="I7" s="62" t="n">
        <v>4260555.58470578</v>
      </c>
      <c r="J7" s="62" t="n">
        <v>781631.344520064</v>
      </c>
      <c r="K7" s="62" t="n">
        <v>31572.776991161</v>
      </c>
      <c r="L7" s="63" t="n">
        <v>668422.16829519</v>
      </c>
      <c r="M7" s="62" t="n">
        <v>9828257.6870954</v>
      </c>
      <c r="N7" s="62" t="n">
        <v>909602.364162365</v>
      </c>
      <c r="O7" s="62" t="n">
        <v>9440.2644467</v>
      </c>
      <c r="P7" s="62" t="n">
        <v>40866049.5987293</v>
      </c>
    </row>
    <row r="8" customFormat="false" ht="15" hidden="false" customHeight="false" outlineLevel="0" collapsed="false">
      <c r="A8" s="56" t="s">
        <v>89</v>
      </c>
      <c r="B8" s="56" t="s">
        <v>90</v>
      </c>
      <c r="C8" s="57" t="s">
        <v>74</v>
      </c>
      <c r="D8" s="57" t="n">
        <v>26352065.0246</v>
      </c>
      <c r="E8" s="58" t="s">
        <v>75</v>
      </c>
      <c r="F8" s="59" t="n">
        <v>3</v>
      </c>
      <c r="G8" s="60" t="s">
        <v>79</v>
      </c>
      <c r="H8" s="61" t="s">
        <v>75</v>
      </c>
      <c r="I8" s="62" t="n">
        <v>1197457.18844484</v>
      </c>
      <c r="J8" s="62" t="n">
        <v>1134935.9950868</v>
      </c>
      <c r="K8" s="62" t="n">
        <v>167917.95722282</v>
      </c>
      <c r="L8" s="63" t="n">
        <v>35987.92165183</v>
      </c>
      <c r="M8" s="62" t="n">
        <v>22267759.1293799</v>
      </c>
      <c r="N8" s="62" t="n">
        <v>477031.774844306</v>
      </c>
      <c r="O8" s="62" t="n">
        <v>257043.7341737</v>
      </c>
      <c r="P8" s="62" t="n">
        <v>813931.21993215</v>
      </c>
    </row>
    <row r="9" customFormat="false" ht="15" hidden="false" customHeight="false" outlineLevel="0" collapsed="false">
      <c r="A9" s="56" t="s">
        <v>91</v>
      </c>
      <c r="B9" s="56" t="s">
        <v>92</v>
      </c>
      <c r="C9" s="57" t="s">
        <v>74</v>
      </c>
      <c r="D9" s="57" t="n">
        <v>12055815.9986</v>
      </c>
      <c r="E9" s="58" t="s">
        <v>75</v>
      </c>
      <c r="F9" s="59" t="n">
        <v>4</v>
      </c>
      <c r="G9" s="60" t="s">
        <v>79</v>
      </c>
      <c r="H9" s="61" t="s">
        <v>75</v>
      </c>
      <c r="I9" s="62" t="n">
        <v>897579.114270951</v>
      </c>
      <c r="J9" s="62" t="n">
        <v>443827.893892952</v>
      </c>
      <c r="K9" s="62" t="n">
        <v>6134.97420042</v>
      </c>
      <c r="L9" s="63" t="n">
        <v>32487.54170875</v>
      </c>
      <c r="M9" s="62" t="n">
        <v>10574354.9882562</v>
      </c>
      <c r="N9" s="62" t="n">
        <v>9018.715493222</v>
      </c>
      <c r="O9" s="62" t="n">
        <v>0</v>
      </c>
      <c r="P9" s="62" t="n">
        <v>92413.4873197191</v>
      </c>
    </row>
    <row r="10" customFormat="false" ht="15" hidden="false" customHeight="false" outlineLevel="0" collapsed="false">
      <c r="A10" s="56" t="s">
        <v>93</v>
      </c>
      <c r="B10" s="56" t="s">
        <v>94</v>
      </c>
      <c r="C10" s="57" t="s">
        <v>74</v>
      </c>
      <c r="D10" s="57" t="n">
        <v>17841780.2779</v>
      </c>
      <c r="E10" s="58" t="s">
        <v>75</v>
      </c>
      <c r="F10" s="59" t="n">
        <v>4</v>
      </c>
      <c r="G10" s="60" t="s">
        <v>79</v>
      </c>
      <c r="H10" s="61" t="s">
        <v>75</v>
      </c>
      <c r="I10" s="62" t="n">
        <v>1249626.27454563</v>
      </c>
      <c r="J10" s="62" t="n">
        <v>462818.72607833</v>
      </c>
      <c r="K10" s="62" t="n">
        <v>21323.57639594</v>
      </c>
      <c r="L10" s="63" t="n">
        <v>36010.1584892941</v>
      </c>
      <c r="M10" s="62" t="n">
        <v>15261363.8963162</v>
      </c>
      <c r="N10" s="62" t="n">
        <v>310485.676541551</v>
      </c>
      <c r="O10" s="62" t="n">
        <v>0</v>
      </c>
      <c r="P10" s="62" t="n">
        <v>500151.84549186</v>
      </c>
    </row>
    <row r="11" customFormat="false" ht="15" hidden="false" customHeight="false" outlineLevel="0" collapsed="false">
      <c r="A11" s="56" t="s">
        <v>95</v>
      </c>
      <c r="B11" s="56" t="s">
        <v>96</v>
      </c>
      <c r="C11" s="57" t="s">
        <v>74</v>
      </c>
      <c r="D11" s="57" t="n">
        <v>8940274.39395</v>
      </c>
      <c r="E11" s="58" t="s">
        <v>75</v>
      </c>
      <c r="F11" s="59" t="n">
        <v>4</v>
      </c>
      <c r="G11" s="60" t="s">
        <v>79</v>
      </c>
      <c r="H11" s="61" t="s">
        <v>75</v>
      </c>
      <c r="I11" s="62" t="n">
        <v>808606.251408642</v>
      </c>
      <c r="J11" s="62" t="n">
        <v>364065.00341598</v>
      </c>
      <c r="K11" s="62" t="n">
        <v>6673.72049246</v>
      </c>
      <c r="L11" s="63" t="n">
        <v>21226.57228927</v>
      </c>
      <c r="M11" s="62" t="n">
        <v>7618286.13495502</v>
      </c>
      <c r="N11" s="62" t="n">
        <v>47679.42864883</v>
      </c>
      <c r="O11" s="62" t="n">
        <v>0</v>
      </c>
      <c r="P11" s="62" t="n">
        <v>73737.28427118</v>
      </c>
    </row>
    <row r="12" customFormat="false" ht="15" hidden="false" customHeight="false" outlineLevel="0" collapsed="false">
      <c r="A12" s="56" t="s">
        <v>97</v>
      </c>
      <c r="B12" s="56" t="s">
        <v>98</v>
      </c>
      <c r="C12" s="57" t="s">
        <v>74</v>
      </c>
      <c r="D12" s="57" t="n">
        <v>64646612.0863</v>
      </c>
      <c r="E12" s="58" t="s">
        <v>75</v>
      </c>
      <c r="F12" s="59" t="n">
        <v>3</v>
      </c>
      <c r="G12" s="60" t="s">
        <v>86</v>
      </c>
      <c r="H12" s="61" t="s">
        <v>75</v>
      </c>
      <c r="I12" s="62" t="n">
        <v>2236484.25494523</v>
      </c>
      <c r="J12" s="62" t="n">
        <v>806057.396973377</v>
      </c>
      <c r="K12" s="62" t="n">
        <v>68654.41693209</v>
      </c>
      <c r="L12" s="63" t="n">
        <v>43459.46010832</v>
      </c>
      <c r="M12" s="62" t="n">
        <v>8689366.45206294</v>
      </c>
      <c r="N12" s="62" t="n">
        <v>52802589.2281317</v>
      </c>
      <c r="O12" s="62" t="n">
        <v>0</v>
      </c>
      <c r="P12" s="62" t="n">
        <v>0</v>
      </c>
    </row>
    <row r="13" customFormat="false" ht="15" hidden="false" customHeight="false" outlineLevel="0" collapsed="false">
      <c r="A13" s="56" t="s">
        <v>99</v>
      </c>
      <c r="B13" s="56" t="s">
        <v>100</v>
      </c>
      <c r="C13" s="57" t="s">
        <v>74</v>
      </c>
      <c r="D13" s="57" t="n">
        <v>41416891.0431</v>
      </c>
      <c r="E13" s="58" t="s">
        <v>75</v>
      </c>
      <c r="F13" s="59" t="n">
        <v>4</v>
      </c>
      <c r="G13" s="60" t="s">
        <v>79</v>
      </c>
      <c r="H13" s="61" t="s">
        <v>75</v>
      </c>
      <c r="I13" s="62" t="n">
        <v>4142987.43735585</v>
      </c>
      <c r="J13" s="62" t="n">
        <v>4119040.54563061</v>
      </c>
      <c r="K13" s="62" t="n">
        <v>143535.15414094</v>
      </c>
      <c r="L13" s="63" t="n">
        <v>471467.68513385</v>
      </c>
      <c r="M13" s="62" t="n">
        <v>31865859.7054104</v>
      </c>
      <c r="N13" s="62" t="n">
        <v>184915.07899994</v>
      </c>
      <c r="O13" s="62" t="n">
        <v>0</v>
      </c>
      <c r="P13" s="62" t="n">
        <v>489085.32469951</v>
      </c>
    </row>
    <row r="14" customFormat="false" ht="15" hidden="false" customHeight="false" outlineLevel="0" collapsed="false">
      <c r="A14" s="56" t="s">
        <v>101</v>
      </c>
      <c r="B14" s="56" t="s">
        <v>102</v>
      </c>
      <c r="C14" s="57" t="s">
        <v>74</v>
      </c>
      <c r="D14" s="57" t="n">
        <v>26020869.4353</v>
      </c>
      <c r="E14" s="58" t="s">
        <v>75</v>
      </c>
      <c r="F14" s="59" t="n">
        <v>3</v>
      </c>
      <c r="G14" s="60" t="s">
        <v>86</v>
      </c>
      <c r="H14" s="61" t="s">
        <v>75</v>
      </c>
      <c r="I14" s="62" t="n">
        <v>483288.44408812</v>
      </c>
      <c r="J14" s="62" t="n">
        <v>643971.110440612</v>
      </c>
      <c r="K14" s="62" t="n">
        <v>5782.29263213</v>
      </c>
      <c r="L14" s="63" t="n">
        <v>14255.78350109</v>
      </c>
      <c r="M14" s="62" t="n">
        <v>5551844.20865075</v>
      </c>
      <c r="N14" s="62" t="n">
        <v>18551465.5208632</v>
      </c>
      <c r="O14" s="62" t="n">
        <v>0</v>
      </c>
      <c r="P14" s="62" t="n">
        <v>770261.88164081</v>
      </c>
    </row>
    <row r="15" customFormat="false" ht="15" hidden="false" customHeight="false" outlineLevel="0" collapsed="false">
      <c r="A15" s="56" t="s">
        <v>103</v>
      </c>
      <c r="B15" s="56" t="s">
        <v>104</v>
      </c>
      <c r="C15" s="57" t="s">
        <v>74</v>
      </c>
      <c r="D15" s="57" t="n">
        <v>52040359.7342</v>
      </c>
      <c r="E15" s="58" t="s">
        <v>75</v>
      </c>
      <c r="F15" s="59" t="n">
        <v>2</v>
      </c>
      <c r="G15" s="60" t="s">
        <v>86</v>
      </c>
      <c r="H15" s="61" t="s">
        <v>75</v>
      </c>
      <c r="I15" s="62" t="n">
        <v>969270.974317171</v>
      </c>
      <c r="J15" s="62" t="n">
        <v>273001.349329133</v>
      </c>
      <c r="K15" s="62" t="n">
        <v>0</v>
      </c>
      <c r="L15" s="63" t="n">
        <v>13811.10083607</v>
      </c>
      <c r="M15" s="62" t="n">
        <v>3355858.03869532</v>
      </c>
      <c r="N15" s="62" t="n">
        <v>26065783.207255</v>
      </c>
      <c r="O15" s="62" t="n">
        <v>0</v>
      </c>
      <c r="P15" s="62" t="n">
        <v>21362632.9939</v>
      </c>
    </row>
    <row r="16" customFormat="false" ht="15" hidden="false" customHeight="false" outlineLevel="0" collapsed="false">
      <c r="A16" s="56" t="s">
        <v>105</v>
      </c>
      <c r="B16" s="56" t="s">
        <v>106</v>
      </c>
      <c r="C16" s="57" t="s">
        <v>74</v>
      </c>
      <c r="D16" s="57" t="n">
        <v>24342564.4039</v>
      </c>
      <c r="E16" s="58" t="s">
        <v>8</v>
      </c>
      <c r="F16" s="59" t="n">
        <v>3</v>
      </c>
      <c r="G16" s="60" t="s">
        <v>79</v>
      </c>
      <c r="H16" s="61" t="s">
        <v>75</v>
      </c>
      <c r="I16" s="62" t="n">
        <v>3649396.29064257</v>
      </c>
      <c r="J16" s="62" t="n">
        <v>3449734.35159861</v>
      </c>
      <c r="K16" s="62" t="n">
        <v>514473.709669693</v>
      </c>
      <c r="L16" s="63" t="n">
        <v>738438.021300363</v>
      </c>
      <c r="M16" s="62" t="n">
        <v>13837391.6107035</v>
      </c>
      <c r="N16" s="62" t="n">
        <v>1464904.12746102</v>
      </c>
      <c r="O16" s="62" t="n">
        <v>0</v>
      </c>
      <c r="P16" s="62" t="n">
        <v>688227.05014817</v>
      </c>
    </row>
    <row r="17" customFormat="false" ht="15" hidden="false" customHeight="false" outlineLevel="0" collapsed="false">
      <c r="A17" s="56" t="s">
        <v>107</v>
      </c>
      <c r="B17" s="56" t="s">
        <v>108</v>
      </c>
      <c r="C17" s="57" t="s">
        <v>74</v>
      </c>
      <c r="D17" s="57" t="n">
        <v>17132783.5925</v>
      </c>
      <c r="E17" s="58" t="s">
        <v>75</v>
      </c>
      <c r="F17" s="59" t="n">
        <v>3</v>
      </c>
      <c r="G17" s="60" t="s">
        <v>79</v>
      </c>
      <c r="H17" s="61" t="s">
        <v>75</v>
      </c>
      <c r="I17" s="62" t="n">
        <v>1568830.3865387</v>
      </c>
      <c r="J17" s="62" t="n">
        <v>1386084.29759076</v>
      </c>
      <c r="K17" s="62" t="n">
        <v>185707.626979229</v>
      </c>
      <c r="L17" s="63" t="n">
        <v>110714.28373263</v>
      </c>
      <c r="M17" s="62" t="n">
        <v>12658577.8612095</v>
      </c>
      <c r="N17" s="62" t="n">
        <v>348712.551237919</v>
      </c>
      <c r="O17" s="62" t="n">
        <v>0</v>
      </c>
      <c r="P17" s="62" t="n">
        <v>874156.628076272</v>
      </c>
    </row>
    <row r="18" customFormat="false" ht="15" hidden="false" customHeight="false" outlineLevel="0" collapsed="false">
      <c r="A18" s="56" t="s">
        <v>109</v>
      </c>
      <c r="B18" s="56" t="s">
        <v>110</v>
      </c>
      <c r="C18" s="57" t="s">
        <v>74</v>
      </c>
      <c r="D18" s="57" t="n">
        <v>10411001.852</v>
      </c>
      <c r="E18" s="58" t="s">
        <v>75</v>
      </c>
      <c r="F18" s="59" t="n">
        <v>3</v>
      </c>
      <c r="G18" s="60" t="s">
        <v>79</v>
      </c>
      <c r="H18" s="61" t="s">
        <v>75</v>
      </c>
      <c r="I18" s="62" t="n">
        <v>1443298.48601693</v>
      </c>
      <c r="J18" s="62" t="n">
        <v>843824.789680514</v>
      </c>
      <c r="K18" s="62" t="n">
        <v>74935.41235612</v>
      </c>
      <c r="L18" s="63" t="n">
        <v>199512.69648964</v>
      </c>
      <c r="M18" s="62" t="n">
        <v>7700808.49343902</v>
      </c>
      <c r="N18" s="62" t="n">
        <v>115096.376601919</v>
      </c>
      <c r="O18" s="62" t="n">
        <v>0</v>
      </c>
      <c r="P18" s="62" t="n">
        <v>33525.68369859</v>
      </c>
    </row>
    <row r="19" customFormat="false" ht="15" hidden="false" customHeight="false" outlineLevel="0" collapsed="false">
      <c r="A19" s="56" t="s">
        <v>111</v>
      </c>
      <c r="B19" s="56" t="s">
        <v>112</v>
      </c>
      <c r="C19" s="57" t="s">
        <v>74</v>
      </c>
      <c r="D19" s="57" t="n">
        <v>47225975.83</v>
      </c>
      <c r="E19" s="58" t="s">
        <v>75</v>
      </c>
      <c r="F19" s="59" t="n">
        <v>3</v>
      </c>
      <c r="G19" s="60" t="s">
        <v>86</v>
      </c>
      <c r="H19" s="61" t="s">
        <v>75</v>
      </c>
      <c r="I19" s="62" t="n">
        <v>3373847.20342545</v>
      </c>
      <c r="J19" s="62" t="n">
        <v>1004803.6081271</v>
      </c>
      <c r="K19" s="62" t="n">
        <v>540587.67578367</v>
      </c>
      <c r="L19" s="63" t="n">
        <v>93554.52363958</v>
      </c>
      <c r="M19" s="62" t="n">
        <v>16522258.2676413</v>
      </c>
      <c r="N19" s="62" t="n">
        <v>25690924.2086152</v>
      </c>
      <c r="O19" s="62" t="n">
        <v>0</v>
      </c>
      <c r="P19" s="62" t="n">
        <v>0</v>
      </c>
    </row>
    <row r="20" customFormat="false" ht="15" hidden="false" customHeight="false" outlineLevel="0" collapsed="false">
      <c r="A20" s="56" t="s">
        <v>113</v>
      </c>
      <c r="B20" s="56" t="s">
        <v>114</v>
      </c>
      <c r="C20" s="57" t="s">
        <v>74</v>
      </c>
      <c r="D20" s="57" t="n">
        <v>38252345.403</v>
      </c>
      <c r="E20" s="58" t="s">
        <v>75</v>
      </c>
      <c r="F20" s="59" t="n">
        <v>4</v>
      </c>
      <c r="G20" s="60" t="s">
        <v>79</v>
      </c>
      <c r="H20" s="61" t="s">
        <v>75</v>
      </c>
      <c r="I20" s="62" t="n">
        <v>2159316.44520858</v>
      </c>
      <c r="J20" s="62" t="n">
        <v>1758228.00293779</v>
      </c>
      <c r="K20" s="62" t="n">
        <v>40299.93527943</v>
      </c>
      <c r="L20" s="63" t="n">
        <v>43767.092800291</v>
      </c>
      <c r="M20" s="62" t="n">
        <v>33657060.6860819</v>
      </c>
      <c r="N20" s="62" t="n">
        <v>310849.06602495</v>
      </c>
      <c r="O20" s="62" t="n">
        <v>0</v>
      </c>
      <c r="P20" s="62" t="n">
        <v>282824.566350353</v>
      </c>
    </row>
    <row r="21" customFormat="false" ht="15" hidden="false" customHeight="false" outlineLevel="0" collapsed="false">
      <c r="A21" s="56" t="s">
        <v>115</v>
      </c>
      <c r="B21" s="56" t="s">
        <v>116</v>
      </c>
      <c r="C21" s="57" t="s">
        <v>74</v>
      </c>
      <c r="D21" s="57" t="n">
        <v>34767796.9805</v>
      </c>
      <c r="E21" s="58" t="s">
        <v>75</v>
      </c>
      <c r="F21" s="59" t="n">
        <v>4</v>
      </c>
      <c r="G21" s="60" t="s">
        <v>79</v>
      </c>
      <c r="H21" s="61" t="s">
        <v>75</v>
      </c>
      <c r="I21" s="62" t="n">
        <v>2232375.73953711</v>
      </c>
      <c r="J21" s="62" t="n">
        <v>1197517.4261876</v>
      </c>
      <c r="K21" s="62" t="n">
        <v>100951.58119215</v>
      </c>
      <c r="L21" s="63" t="n">
        <v>98646.858645844</v>
      </c>
      <c r="M21" s="62" t="n">
        <v>30733482.7353712</v>
      </c>
      <c r="N21" s="62" t="n">
        <v>36506.72819993</v>
      </c>
      <c r="O21" s="62" t="n">
        <v>0</v>
      </c>
      <c r="P21" s="62" t="n">
        <v>368316.63840333</v>
      </c>
    </row>
    <row r="22" customFormat="false" ht="15" hidden="false" customHeight="false" outlineLevel="0" collapsed="false">
      <c r="A22" s="56" t="s">
        <v>117</v>
      </c>
      <c r="B22" s="56" t="s">
        <v>118</v>
      </c>
      <c r="C22" s="57" t="s">
        <v>74</v>
      </c>
      <c r="D22" s="57" t="n">
        <v>9697044.21624</v>
      </c>
      <c r="E22" s="58" t="s">
        <v>75</v>
      </c>
      <c r="F22" s="59" t="n">
        <v>3</v>
      </c>
      <c r="G22" s="60" t="s">
        <v>79</v>
      </c>
      <c r="H22" s="61" t="s">
        <v>75</v>
      </c>
      <c r="I22" s="62" t="n">
        <v>1910781.75721378</v>
      </c>
      <c r="J22" s="62" t="n">
        <v>1245260.40045865</v>
      </c>
      <c r="K22" s="62" t="n">
        <v>88578.6906358422</v>
      </c>
      <c r="L22" s="63" t="n">
        <v>48988.407795658</v>
      </c>
      <c r="M22" s="62" t="n">
        <v>6137935.54410227</v>
      </c>
      <c r="N22" s="62" t="n">
        <v>95896.9061720617</v>
      </c>
      <c r="O22" s="62" t="n">
        <v>54840.8494974</v>
      </c>
      <c r="P22" s="62" t="n">
        <v>114761.52446268</v>
      </c>
    </row>
    <row r="23" customFormat="false" ht="15" hidden="false" customHeight="false" outlineLevel="0" collapsed="false">
      <c r="A23" s="56" t="s">
        <v>119</v>
      </c>
      <c r="B23" s="56" t="s">
        <v>120</v>
      </c>
      <c r="C23" s="57" t="s">
        <v>74</v>
      </c>
      <c r="D23" s="57" t="n">
        <v>34525262.9736</v>
      </c>
      <c r="E23" s="58" t="s">
        <v>75</v>
      </c>
      <c r="F23" s="59" t="n">
        <v>3</v>
      </c>
      <c r="G23" s="60" t="s">
        <v>76</v>
      </c>
      <c r="H23" s="61" t="s">
        <v>75</v>
      </c>
      <c r="I23" s="62" t="n">
        <v>3603537.60024892</v>
      </c>
      <c r="J23" s="62" t="n">
        <v>2654661.71705185</v>
      </c>
      <c r="K23" s="62" t="n">
        <v>523905.58160445</v>
      </c>
      <c r="L23" s="63" t="n">
        <v>1111537.47049091</v>
      </c>
      <c r="M23" s="62" t="n">
        <v>20853745.4902409</v>
      </c>
      <c r="N23" s="62" t="n">
        <v>584943.291437347</v>
      </c>
      <c r="O23" s="62" t="n">
        <v>0</v>
      </c>
      <c r="P23" s="62" t="n">
        <v>5192931.92803579</v>
      </c>
    </row>
    <row r="24" customFormat="false" ht="15" hidden="false" customHeight="false" outlineLevel="0" collapsed="false">
      <c r="A24" s="56" t="s">
        <v>121</v>
      </c>
      <c r="B24" s="56" t="s">
        <v>122</v>
      </c>
      <c r="C24" s="57" t="s">
        <v>74</v>
      </c>
      <c r="D24" s="57" t="n">
        <v>12902620.6761</v>
      </c>
      <c r="E24" s="58" t="s">
        <v>75</v>
      </c>
      <c r="F24" s="59" t="n">
        <v>3</v>
      </c>
      <c r="G24" s="60" t="s">
        <v>76</v>
      </c>
      <c r="H24" s="61" t="s">
        <v>75</v>
      </c>
      <c r="I24" s="62" t="n">
        <v>1772588.6046661</v>
      </c>
      <c r="J24" s="62" t="n">
        <v>1483209.26397192</v>
      </c>
      <c r="K24" s="62" t="n">
        <v>184182.60923559</v>
      </c>
      <c r="L24" s="63" t="n">
        <v>139970.757771658</v>
      </c>
      <c r="M24" s="62" t="n">
        <v>7653850.54945494</v>
      </c>
      <c r="N24" s="62" t="n">
        <v>1551137.94004435</v>
      </c>
      <c r="O24" s="62" t="n">
        <v>0</v>
      </c>
      <c r="P24" s="62" t="n">
        <v>117681.09009648</v>
      </c>
    </row>
    <row r="25" customFormat="false" ht="15" hidden="false" customHeight="false" outlineLevel="0" collapsed="false">
      <c r="A25" s="56" t="s">
        <v>123</v>
      </c>
      <c r="B25" s="56" t="s">
        <v>124</v>
      </c>
      <c r="C25" s="57" t="s">
        <v>74</v>
      </c>
      <c r="D25" s="57" t="n">
        <v>12292927.4055</v>
      </c>
      <c r="E25" s="58" t="s">
        <v>75</v>
      </c>
      <c r="F25" s="59" t="n">
        <v>3</v>
      </c>
      <c r="G25" s="60" t="s">
        <v>76</v>
      </c>
      <c r="H25" s="61" t="s">
        <v>75</v>
      </c>
      <c r="I25" s="62" t="n">
        <v>574643.134630335</v>
      </c>
      <c r="J25" s="62" t="n">
        <v>352659.2575955</v>
      </c>
      <c r="K25" s="62" t="n">
        <v>54903.41884024</v>
      </c>
      <c r="L25" s="63" t="n">
        <v>31538.47731323</v>
      </c>
      <c r="M25" s="62" t="n">
        <v>7730181.99712562</v>
      </c>
      <c r="N25" s="62" t="n">
        <v>3520960.30914304</v>
      </c>
      <c r="O25" s="62" t="n">
        <v>0</v>
      </c>
      <c r="P25" s="62" t="n">
        <v>28040.8959164</v>
      </c>
    </row>
    <row r="26" customFormat="false" ht="15" hidden="false" customHeight="false" outlineLevel="0" collapsed="false">
      <c r="A26" s="56" t="s">
        <v>125</v>
      </c>
      <c r="B26" s="56" t="s">
        <v>126</v>
      </c>
      <c r="C26" s="57" t="s">
        <v>74</v>
      </c>
      <c r="D26" s="57" t="n">
        <v>70317596.4769</v>
      </c>
      <c r="E26" s="58" t="s">
        <v>75</v>
      </c>
      <c r="F26" s="59" t="n">
        <v>4</v>
      </c>
      <c r="G26" s="60" t="s">
        <v>79</v>
      </c>
      <c r="H26" s="61" t="s">
        <v>75</v>
      </c>
      <c r="I26" s="62" t="n">
        <v>4778863.93515548</v>
      </c>
      <c r="J26" s="62" t="n">
        <v>6236271.70968638</v>
      </c>
      <c r="K26" s="62" t="n">
        <v>419629.20948913</v>
      </c>
      <c r="L26" s="63" t="n">
        <v>451049.411055688</v>
      </c>
      <c r="M26" s="62" t="n">
        <v>56803046.0223253</v>
      </c>
      <c r="N26" s="62" t="n">
        <v>747122.710929222</v>
      </c>
      <c r="O26" s="62" t="n">
        <v>0</v>
      </c>
      <c r="P26" s="62" t="n">
        <v>881613.84376923</v>
      </c>
    </row>
    <row r="27" customFormat="false" ht="15" hidden="false" customHeight="false" outlineLevel="0" collapsed="false">
      <c r="A27" s="56" t="s">
        <v>127</v>
      </c>
      <c r="B27" s="56" t="s">
        <v>128</v>
      </c>
      <c r="C27" s="57" t="s">
        <v>74</v>
      </c>
      <c r="D27" s="57" t="n">
        <v>10142850.5512</v>
      </c>
      <c r="E27" s="58" t="s">
        <v>75</v>
      </c>
      <c r="F27" s="59" t="n">
        <v>3</v>
      </c>
      <c r="G27" s="60" t="s">
        <v>76</v>
      </c>
      <c r="H27" s="61" t="s">
        <v>75</v>
      </c>
      <c r="I27" s="62" t="n">
        <v>1160762.06857992</v>
      </c>
      <c r="J27" s="62" t="n">
        <v>210541.649921351</v>
      </c>
      <c r="K27" s="62" t="n">
        <v>69108.26725578</v>
      </c>
      <c r="L27" s="63" t="n">
        <v>36737.25333471</v>
      </c>
      <c r="M27" s="62" t="n">
        <v>4594624.44031786</v>
      </c>
      <c r="N27" s="62" t="n">
        <v>4071076.96325328</v>
      </c>
      <c r="O27" s="62" t="n">
        <v>0</v>
      </c>
      <c r="P27" s="62" t="n">
        <v>0</v>
      </c>
    </row>
    <row r="28" customFormat="false" ht="15" hidden="false" customHeight="false" outlineLevel="0" collapsed="false">
      <c r="A28" s="56" t="s">
        <v>129</v>
      </c>
      <c r="B28" s="56" t="s">
        <v>130</v>
      </c>
      <c r="C28" s="57" t="s">
        <v>74</v>
      </c>
      <c r="D28" s="57" t="n">
        <v>43259511.9607</v>
      </c>
      <c r="E28" s="58" t="s">
        <v>75</v>
      </c>
      <c r="F28" s="59" t="n">
        <v>3</v>
      </c>
      <c r="G28" s="60" t="s">
        <v>79</v>
      </c>
      <c r="H28" s="61" t="s">
        <v>75</v>
      </c>
      <c r="I28" s="62" t="n">
        <v>3952411.45547136</v>
      </c>
      <c r="J28" s="62" t="n">
        <v>2375189.59775454</v>
      </c>
      <c r="K28" s="62" t="n">
        <v>107096.343603449</v>
      </c>
      <c r="L28" s="63" t="n">
        <v>94797.477355945</v>
      </c>
      <c r="M28" s="62" t="n">
        <v>36102470.2715265</v>
      </c>
      <c r="N28" s="62" t="n">
        <v>296716.388007</v>
      </c>
      <c r="O28" s="62" t="n">
        <v>0</v>
      </c>
      <c r="P28" s="62" t="n">
        <v>330830.345488955</v>
      </c>
    </row>
    <row r="29" customFormat="false" ht="15" hidden="false" customHeight="false" outlineLevel="0" collapsed="false">
      <c r="A29" s="56" t="s">
        <v>131</v>
      </c>
      <c r="B29" s="56" t="s">
        <v>132</v>
      </c>
      <c r="C29" s="57" t="s">
        <v>74</v>
      </c>
      <c r="D29" s="57" t="n">
        <v>20827547.946</v>
      </c>
      <c r="E29" s="58" t="s">
        <v>75</v>
      </c>
      <c r="F29" s="59" t="n">
        <v>3</v>
      </c>
      <c r="G29" s="60" t="s">
        <v>79</v>
      </c>
      <c r="H29" s="61" t="s">
        <v>75</v>
      </c>
      <c r="I29" s="62" t="n">
        <v>2187044.09185198</v>
      </c>
      <c r="J29" s="62" t="n">
        <v>1938465.63866901</v>
      </c>
      <c r="K29" s="62" t="n">
        <v>159368.23499228</v>
      </c>
      <c r="L29" s="63" t="n">
        <v>83753.989271784</v>
      </c>
      <c r="M29" s="62" t="n">
        <v>15433349.4793399</v>
      </c>
      <c r="N29" s="62" t="n">
        <v>907416.83815256</v>
      </c>
      <c r="O29" s="62" t="n">
        <v>0</v>
      </c>
      <c r="P29" s="62" t="n">
        <v>118149.59286492</v>
      </c>
    </row>
    <row r="30" customFormat="false" ht="15" hidden="false" customHeight="false" outlineLevel="0" collapsed="false">
      <c r="A30" s="56" t="s">
        <v>133</v>
      </c>
      <c r="B30" s="56" t="s">
        <v>134</v>
      </c>
      <c r="C30" s="57" t="s">
        <v>74</v>
      </c>
      <c r="D30" s="57" t="n">
        <v>7836525.46599</v>
      </c>
      <c r="E30" s="58" t="s">
        <v>75</v>
      </c>
      <c r="F30" s="59" t="n">
        <v>4</v>
      </c>
      <c r="G30" s="60" t="s">
        <v>79</v>
      </c>
      <c r="H30" s="61" t="s">
        <v>75</v>
      </c>
      <c r="I30" s="62" t="n">
        <v>614042.606640381</v>
      </c>
      <c r="J30" s="62" t="n">
        <v>789325.62904122</v>
      </c>
      <c r="K30" s="62" t="n">
        <v>19360.24752561</v>
      </c>
      <c r="L30" s="63" t="n">
        <v>2740.66627546</v>
      </c>
      <c r="M30" s="62" t="n">
        <v>6344943.13567049</v>
      </c>
      <c r="N30" s="62" t="n">
        <v>30376.69008932</v>
      </c>
      <c r="O30" s="62" t="n">
        <v>0</v>
      </c>
      <c r="P30" s="62" t="n">
        <v>35736.3965905</v>
      </c>
    </row>
    <row r="31" customFormat="false" ht="15" hidden="false" customHeight="false" outlineLevel="0" collapsed="false">
      <c r="A31" s="56" t="s">
        <v>135</v>
      </c>
      <c r="B31" s="56" t="s">
        <v>136</v>
      </c>
      <c r="C31" s="57" t="s">
        <v>74</v>
      </c>
      <c r="D31" s="57" t="n">
        <v>16906406.243</v>
      </c>
      <c r="E31" s="58" t="s">
        <v>75</v>
      </c>
      <c r="F31" s="59" t="n">
        <v>3</v>
      </c>
      <c r="G31" s="60" t="s">
        <v>76</v>
      </c>
      <c r="H31" s="61" t="s">
        <v>75</v>
      </c>
      <c r="I31" s="62" t="n">
        <v>2104748.34122111</v>
      </c>
      <c r="J31" s="62" t="n">
        <v>521363.529636174</v>
      </c>
      <c r="K31" s="62" t="n">
        <v>72309.72573788</v>
      </c>
      <c r="L31" s="63" t="n">
        <v>687776.73288715</v>
      </c>
      <c r="M31" s="62" t="n">
        <v>7489299.01481234</v>
      </c>
      <c r="N31" s="62" t="n">
        <v>6030909.24572551</v>
      </c>
      <c r="O31" s="62" t="n">
        <v>0</v>
      </c>
      <c r="P31" s="62" t="n">
        <v>0</v>
      </c>
    </row>
    <row r="32" customFormat="false" ht="15" hidden="false" customHeight="false" outlineLevel="0" collapsed="false">
      <c r="A32" s="56" t="s">
        <v>137</v>
      </c>
      <c r="B32" s="56" t="s">
        <v>138</v>
      </c>
      <c r="C32" s="57" t="s">
        <v>74</v>
      </c>
      <c r="D32" s="57" t="n">
        <v>30906622.5518</v>
      </c>
      <c r="E32" s="58" t="s">
        <v>75</v>
      </c>
      <c r="F32" s="59" t="n">
        <v>3</v>
      </c>
      <c r="G32" s="60" t="s">
        <v>86</v>
      </c>
      <c r="H32" s="61" t="s">
        <v>75</v>
      </c>
      <c r="I32" s="62" t="n">
        <v>684098.40504038</v>
      </c>
      <c r="J32" s="62" t="n">
        <v>2126863.99659622</v>
      </c>
      <c r="K32" s="62" t="n">
        <v>729400.683011675</v>
      </c>
      <c r="L32" s="63" t="n">
        <v>14055.65625189</v>
      </c>
      <c r="M32" s="62" t="n">
        <v>4894514.52546696</v>
      </c>
      <c r="N32" s="62" t="n">
        <v>21679724.46879</v>
      </c>
      <c r="O32" s="62" t="n">
        <v>0</v>
      </c>
      <c r="P32" s="62" t="n">
        <v>777964.9380149</v>
      </c>
    </row>
    <row r="33" customFormat="false" ht="15" hidden="false" customHeight="false" outlineLevel="0" collapsed="false">
      <c r="A33" s="56" t="s">
        <v>139</v>
      </c>
      <c r="B33" s="56" t="s">
        <v>140</v>
      </c>
      <c r="C33" s="57" t="s">
        <v>74</v>
      </c>
      <c r="D33" s="57" t="n">
        <v>15804083.2837</v>
      </c>
      <c r="E33" s="58" t="s">
        <v>75</v>
      </c>
      <c r="F33" s="59" t="n">
        <v>4</v>
      </c>
      <c r="G33" s="60" t="s">
        <v>79</v>
      </c>
      <c r="H33" s="61" t="s">
        <v>75</v>
      </c>
      <c r="I33" s="62" t="n">
        <v>687610.478952335</v>
      </c>
      <c r="J33" s="62" t="n">
        <v>630644.33142284</v>
      </c>
      <c r="K33" s="62" t="n">
        <v>20544.68334547</v>
      </c>
      <c r="L33" s="63" t="n">
        <v>16696.59953762</v>
      </c>
      <c r="M33" s="62" t="n">
        <v>13985295.1581192</v>
      </c>
      <c r="N33" s="62" t="n">
        <v>115356.950405778</v>
      </c>
      <c r="O33" s="62" t="n">
        <v>28610.6627616</v>
      </c>
      <c r="P33" s="62" t="n">
        <v>319321.13214591</v>
      </c>
    </row>
    <row r="34" customFormat="false" ht="15" hidden="false" customHeight="false" outlineLevel="0" collapsed="false">
      <c r="A34" s="56" t="s">
        <v>141</v>
      </c>
      <c r="B34" s="56" t="s">
        <v>142</v>
      </c>
      <c r="C34" s="57" t="s">
        <v>74</v>
      </c>
      <c r="D34" s="57" t="n">
        <v>31907927.2765</v>
      </c>
      <c r="E34" s="58" t="s">
        <v>75</v>
      </c>
      <c r="F34" s="59" t="n">
        <v>3</v>
      </c>
      <c r="G34" s="60" t="s">
        <v>86</v>
      </c>
      <c r="H34" s="61" t="s">
        <v>75</v>
      </c>
      <c r="I34" s="62" t="n">
        <v>612418.7406999</v>
      </c>
      <c r="J34" s="62" t="n">
        <v>233035.40505129</v>
      </c>
      <c r="K34" s="62" t="n">
        <v>95609.61274214</v>
      </c>
      <c r="L34" s="63" t="n">
        <v>0</v>
      </c>
      <c r="M34" s="62" t="n">
        <v>2891950.01855841</v>
      </c>
      <c r="N34" s="62" t="n">
        <v>28074912.104335</v>
      </c>
      <c r="O34" s="62" t="n">
        <v>0</v>
      </c>
      <c r="P34" s="62" t="n">
        <v>0</v>
      </c>
    </row>
    <row r="35" customFormat="false" ht="15" hidden="false" customHeight="false" outlineLevel="0" collapsed="false">
      <c r="A35" s="56" t="s">
        <v>143</v>
      </c>
      <c r="B35" s="56" t="s">
        <v>144</v>
      </c>
      <c r="C35" s="57" t="s">
        <v>74</v>
      </c>
      <c r="D35" s="57" t="n">
        <v>26846374.5997</v>
      </c>
      <c r="E35" s="58" t="s">
        <v>75</v>
      </c>
      <c r="F35" s="59" t="n">
        <v>3</v>
      </c>
      <c r="G35" s="60" t="s">
        <v>86</v>
      </c>
      <c r="H35" s="61" t="s">
        <v>75</v>
      </c>
      <c r="I35" s="62" t="n">
        <v>427345.655169399</v>
      </c>
      <c r="J35" s="62" t="n">
        <v>144450.6001223</v>
      </c>
      <c r="K35" s="62" t="n">
        <v>24169.62855576</v>
      </c>
      <c r="L35" s="63" t="n">
        <v>31017.28124718</v>
      </c>
      <c r="M35" s="62" t="n">
        <v>1938412.78336832</v>
      </c>
      <c r="N35" s="62" t="n">
        <v>24278062.400995</v>
      </c>
      <c r="O35" s="62" t="n">
        <v>0</v>
      </c>
      <c r="P35" s="62" t="n">
        <v>2915.67084034</v>
      </c>
    </row>
    <row r="36" customFormat="false" ht="15" hidden="false" customHeight="false" outlineLevel="0" collapsed="false">
      <c r="A36" s="56" t="s">
        <v>145</v>
      </c>
      <c r="B36" s="56" t="s">
        <v>146</v>
      </c>
      <c r="C36" s="57" t="s">
        <v>74</v>
      </c>
      <c r="D36" s="57" t="n">
        <v>34207517.0674</v>
      </c>
      <c r="E36" s="58" t="s">
        <v>75</v>
      </c>
      <c r="F36" s="59" t="n">
        <v>3</v>
      </c>
      <c r="G36" s="60" t="s">
        <v>76</v>
      </c>
      <c r="H36" s="61" t="s">
        <v>75</v>
      </c>
      <c r="I36" s="62" t="n">
        <v>1640345.10345272</v>
      </c>
      <c r="J36" s="62" t="n">
        <v>710256.56246993</v>
      </c>
      <c r="K36" s="62" t="n">
        <v>446715.656116978</v>
      </c>
      <c r="L36" s="63" t="n">
        <v>73585.42210507</v>
      </c>
      <c r="M36" s="62" t="n">
        <v>12359538.7677408</v>
      </c>
      <c r="N36" s="62" t="n">
        <v>18977075.3388769</v>
      </c>
      <c r="O36" s="62" t="n">
        <v>0</v>
      </c>
      <c r="P36" s="62" t="n">
        <v>0</v>
      </c>
    </row>
    <row r="37" customFormat="false" ht="15" hidden="false" customHeight="false" outlineLevel="0" collapsed="false">
      <c r="A37" s="56" t="s">
        <v>147</v>
      </c>
      <c r="B37" s="56" t="s">
        <v>148</v>
      </c>
      <c r="C37" s="57" t="s">
        <v>74</v>
      </c>
      <c r="D37" s="57" t="n">
        <v>14277914.4389</v>
      </c>
      <c r="E37" s="58" t="s">
        <v>75</v>
      </c>
      <c r="F37" s="59" t="n">
        <v>3</v>
      </c>
      <c r="G37" s="60" t="s">
        <v>76</v>
      </c>
      <c r="H37" s="61" t="s">
        <v>75</v>
      </c>
      <c r="I37" s="62" t="n">
        <v>1527037.10169283</v>
      </c>
      <c r="J37" s="62" t="n">
        <v>332057.062379265</v>
      </c>
      <c r="K37" s="62" t="n">
        <v>22791.18398025</v>
      </c>
      <c r="L37" s="63" t="n">
        <v>231743.7990347</v>
      </c>
      <c r="M37" s="62" t="n">
        <v>2425380.74552863</v>
      </c>
      <c r="N37" s="62" t="n">
        <v>2153334.8999045</v>
      </c>
      <c r="O37" s="62" t="n">
        <v>0</v>
      </c>
      <c r="P37" s="62" t="n">
        <v>7585569.98388</v>
      </c>
    </row>
    <row r="38" customFormat="false" ht="15" hidden="false" customHeight="false" outlineLevel="0" collapsed="false">
      <c r="A38" s="56" t="s">
        <v>149</v>
      </c>
      <c r="B38" s="56" t="s">
        <v>150</v>
      </c>
      <c r="C38" s="57" t="s">
        <v>74</v>
      </c>
      <c r="D38" s="57" t="n">
        <v>56694469.0488</v>
      </c>
      <c r="E38" s="58" t="s">
        <v>75</v>
      </c>
      <c r="F38" s="59" t="n">
        <v>4</v>
      </c>
      <c r="G38" s="60" t="s">
        <v>79</v>
      </c>
      <c r="H38" s="61" t="s">
        <v>75</v>
      </c>
      <c r="I38" s="62" t="n">
        <v>3260520.69817396</v>
      </c>
      <c r="J38" s="62" t="n">
        <v>2399811.53386543</v>
      </c>
      <c r="K38" s="62" t="n">
        <v>92134.024400517</v>
      </c>
      <c r="L38" s="63" t="n">
        <v>135902.74885727</v>
      </c>
      <c r="M38" s="62" t="n">
        <v>49466839.4237807</v>
      </c>
      <c r="N38" s="62" t="n">
        <v>451426.96354791</v>
      </c>
      <c r="O38" s="62" t="n">
        <v>325989.1881401</v>
      </c>
      <c r="P38" s="62" t="n">
        <v>561845.995522849</v>
      </c>
    </row>
    <row r="39" customFormat="false" ht="15" hidden="false" customHeight="false" outlineLevel="0" collapsed="false">
      <c r="A39" s="56" t="s">
        <v>151</v>
      </c>
      <c r="B39" s="56" t="s">
        <v>152</v>
      </c>
      <c r="C39" s="57" t="s">
        <v>74</v>
      </c>
      <c r="D39" s="57" t="n">
        <v>49542189.6058</v>
      </c>
      <c r="E39" s="58" t="s">
        <v>75</v>
      </c>
      <c r="F39" s="59" t="n">
        <v>3</v>
      </c>
      <c r="G39" s="60" t="s">
        <v>76</v>
      </c>
      <c r="H39" s="61" t="s">
        <v>75</v>
      </c>
      <c r="I39" s="62" t="n">
        <v>3100544.41315084</v>
      </c>
      <c r="J39" s="62" t="n">
        <v>2909595.69299787</v>
      </c>
      <c r="K39" s="62" t="n">
        <v>307007.585885579</v>
      </c>
      <c r="L39" s="63" t="n">
        <v>104187.237598195</v>
      </c>
      <c r="M39" s="62" t="n">
        <v>19174645.3487643</v>
      </c>
      <c r="N39" s="62" t="n">
        <v>23835358.80763</v>
      </c>
      <c r="O39" s="62" t="n">
        <v>0</v>
      </c>
      <c r="P39" s="62" t="n">
        <v>110850.66922294</v>
      </c>
    </row>
    <row r="40" customFormat="false" ht="15" hidden="false" customHeight="false" outlineLevel="0" collapsed="false">
      <c r="A40" s="56" t="s">
        <v>153</v>
      </c>
      <c r="B40" s="56" t="s">
        <v>154</v>
      </c>
      <c r="C40" s="57" t="s">
        <v>74</v>
      </c>
      <c r="D40" s="57" t="n">
        <v>25029218.0921</v>
      </c>
      <c r="E40" s="58" t="s">
        <v>75</v>
      </c>
      <c r="F40" s="59" t="n">
        <v>3</v>
      </c>
      <c r="G40" s="60" t="s">
        <v>76</v>
      </c>
      <c r="H40" s="61" t="s">
        <v>75</v>
      </c>
      <c r="I40" s="62" t="n">
        <v>2127479.82008721</v>
      </c>
      <c r="J40" s="62" t="n">
        <v>734042.482082835</v>
      </c>
      <c r="K40" s="62" t="n">
        <v>262899.96561888</v>
      </c>
      <c r="L40" s="63" t="n">
        <v>80379.21741953</v>
      </c>
      <c r="M40" s="62" t="n">
        <v>19270213.9604212</v>
      </c>
      <c r="N40" s="62" t="n">
        <v>2083700.91095156</v>
      </c>
      <c r="O40" s="62" t="n">
        <v>0</v>
      </c>
      <c r="P40" s="62" t="n">
        <v>470501.57353099</v>
      </c>
    </row>
    <row r="41" customFormat="false" ht="15" hidden="false" customHeight="false" outlineLevel="0" collapsed="false">
      <c r="A41" s="56" t="s">
        <v>155</v>
      </c>
      <c r="B41" s="56" t="s">
        <v>156</v>
      </c>
      <c r="C41" s="57" t="s">
        <v>74</v>
      </c>
      <c r="D41" s="57" t="n">
        <v>70082087.0933</v>
      </c>
      <c r="E41" s="58" t="s">
        <v>75</v>
      </c>
      <c r="F41" s="59" t="n">
        <v>4</v>
      </c>
      <c r="G41" s="60" t="s">
        <v>79</v>
      </c>
      <c r="H41" s="61" t="s">
        <v>75</v>
      </c>
      <c r="I41" s="62" t="n">
        <v>3867985.82672224</v>
      </c>
      <c r="J41" s="62" t="n">
        <v>4134949.54971163</v>
      </c>
      <c r="K41" s="62" t="n">
        <v>347648.54641259</v>
      </c>
      <c r="L41" s="63" t="n">
        <v>306347.853453174</v>
      </c>
      <c r="M41" s="62" t="n">
        <v>59857588.5731421</v>
      </c>
      <c r="N41" s="62" t="n">
        <v>392792.50969332</v>
      </c>
      <c r="O41" s="62" t="n">
        <v>29130.55467995</v>
      </c>
      <c r="P41" s="62" t="n">
        <v>1145643.10573314</v>
      </c>
    </row>
    <row r="42" customFormat="false" ht="15" hidden="false" customHeight="false" outlineLevel="0" collapsed="false">
      <c r="A42" s="56" t="s">
        <v>157</v>
      </c>
      <c r="B42" s="56" t="s">
        <v>158</v>
      </c>
      <c r="C42" s="57" t="s">
        <v>74</v>
      </c>
      <c r="D42" s="57" t="n">
        <v>16963409.7565</v>
      </c>
      <c r="E42" s="58" t="s">
        <v>75</v>
      </c>
      <c r="F42" s="59" t="n">
        <v>3</v>
      </c>
      <c r="G42" s="60" t="s">
        <v>79</v>
      </c>
      <c r="H42" s="61" t="s">
        <v>75</v>
      </c>
      <c r="I42" s="62" t="n">
        <v>1509741.19255757</v>
      </c>
      <c r="J42" s="62" t="n">
        <v>1721321.90018246</v>
      </c>
      <c r="K42" s="62" t="n">
        <v>67626.24127424</v>
      </c>
      <c r="L42" s="63" t="n">
        <v>44783.141051767</v>
      </c>
      <c r="M42" s="62" t="n">
        <v>13602520.0323322</v>
      </c>
      <c r="N42" s="62" t="n">
        <v>0</v>
      </c>
      <c r="O42" s="62" t="n">
        <v>0</v>
      </c>
      <c r="P42" s="62" t="n">
        <v>17417.15598246</v>
      </c>
    </row>
    <row r="43" customFormat="false" ht="15" hidden="false" customHeight="false" outlineLevel="0" collapsed="false">
      <c r="A43" s="56" t="s">
        <v>159</v>
      </c>
      <c r="B43" s="56" t="s">
        <v>160</v>
      </c>
      <c r="C43" s="57" t="s">
        <v>74</v>
      </c>
      <c r="D43" s="57" t="n">
        <v>14661676.29</v>
      </c>
      <c r="E43" s="58" t="s">
        <v>75</v>
      </c>
      <c r="F43" s="59" t="n">
        <v>3</v>
      </c>
      <c r="G43" s="60" t="s">
        <v>79</v>
      </c>
      <c r="H43" s="61" t="s">
        <v>75</v>
      </c>
      <c r="I43" s="62" t="n">
        <v>2060973.64176991</v>
      </c>
      <c r="J43" s="62" t="n">
        <v>876612.926482824</v>
      </c>
      <c r="K43" s="62" t="n">
        <v>142705.85865927</v>
      </c>
      <c r="L43" s="63" t="n">
        <v>67497.24974098</v>
      </c>
      <c r="M43" s="62" t="n">
        <v>10566766.3946072</v>
      </c>
      <c r="N43" s="62" t="n">
        <v>881468.390476258</v>
      </c>
      <c r="O43" s="62" t="n">
        <v>0</v>
      </c>
      <c r="P43" s="62" t="n">
        <v>65651.69646987</v>
      </c>
    </row>
    <row r="44" customFormat="false" ht="15" hidden="false" customHeight="false" outlineLevel="0" collapsed="false">
      <c r="A44" s="56" t="s">
        <v>161</v>
      </c>
      <c r="B44" s="56" t="s">
        <v>162</v>
      </c>
      <c r="C44" s="57" t="s">
        <v>74</v>
      </c>
      <c r="D44" s="57" t="n">
        <v>63039664.4465</v>
      </c>
      <c r="E44" s="58" t="s">
        <v>75</v>
      </c>
      <c r="F44" s="59" t="n">
        <v>3</v>
      </c>
      <c r="G44" s="60" t="s">
        <v>76</v>
      </c>
      <c r="H44" s="61" t="s">
        <v>75</v>
      </c>
      <c r="I44" s="62" t="n">
        <v>3957733.30874874</v>
      </c>
      <c r="J44" s="62" t="n">
        <v>1517524.17171982</v>
      </c>
      <c r="K44" s="62" t="n">
        <v>400682.58918254</v>
      </c>
      <c r="L44" s="63" t="n">
        <v>1813384.9848776</v>
      </c>
      <c r="M44" s="62" t="n">
        <v>18375775.9573401</v>
      </c>
      <c r="N44" s="62" t="n">
        <v>1267466.28953236</v>
      </c>
      <c r="O44" s="62" t="n">
        <v>25603.66890558</v>
      </c>
      <c r="P44" s="62" t="n">
        <v>35681492.9538853</v>
      </c>
    </row>
    <row r="45" customFormat="false" ht="15" hidden="false" customHeight="false" outlineLevel="0" collapsed="false">
      <c r="A45" s="56" t="s">
        <v>163</v>
      </c>
      <c r="B45" s="56" t="s">
        <v>164</v>
      </c>
      <c r="C45" s="57" t="s">
        <v>74</v>
      </c>
      <c r="D45" s="57" t="n">
        <v>79362342.2971</v>
      </c>
      <c r="E45" s="58" t="s">
        <v>8</v>
      </c>
      <c r="F45" s="59" t="n">
        <v>4</v>
      </c>
      <c r="G45" s="60" t="s">
        <v>79</v>
      </c>
      <c r="H45" s="61" t="s">
        <v>75</v>
      </c>
      <c r="I45" s="62" t="n">
        <v>7207156.89730614</v>
      </c>
      <c r="J45" s="62" t="n">
        <v>5422754.41543081</v>
      </c>
      <c r="K45" s="62" t="n">
        <v>851586.62374219</v>
      </c>
      <c r="L45" s="63" t="n">
        <v>548585.995784314</v>
      </c>
      <c r="M45" s="62" t="n">
        <v>62178686.7471452</v>
      </c>
      <c r="N45" s="62" t="n">
        <v>1167109.25137536</v>
      </c>
      <c r="O45" s="62" t="n">
        <v>0</v>
      </c>
      <c r="P45" s="62" t="n">
        <v>1986462.80112118</v>
      </c>
    </row>
    <row r="46" customFormat="false" ht="15" hidden="false" customHeight="false" outlineLevel="0" collapsed="false">
      <c r="A46" s="56" t="s">
        <v>165</v>
      </c>
      <c r="B46" s="56" t="s">
        <v>166</v>
      </c>
      <c r="C46" s="57" t="s">
        <v>74</v>
      </c>
      <c r="D46" s="57" t="n">
        <v>69940360.2485</v>
      </c>
      <c r="E46" s="58" t="s">
        <v>75</v>
      </c>
      <c r="F46" s="59" t="n">
        <v>3</v>
      </c>
      <c r="G46" s="60" t="s">
        <v>86</v>
      </c>
      <c r="H46" s="61" t="s">
        <v>75</v>
      </c>
      <c r="I46" s="62" t="n">
        <v>2007001.12820875</v>
      </c>
      <c r="J46" s="62" t="n">
        <v>346409.922474306</v>
      </c>
      <c r="K46" s="62" t="n">
        <v>8225.0796223</v>
      </c>
      <c r="L46" s="63" t="n">
        <v>127495.51169028</v>
      </c>
      <c r="M46" s="62" t="n">
        <v>2899560.67817986</v>
      </c>
      <c r="N46" s="62" t="n">
        <v>43833755.021833</v>
      </c>
      <c r="O46" s="62" t="n">
        <v>0</v>
      </c>
      <c r="P46" s="62" t="n">
        <v>20717912.6716</v>
      </c>
    </row>
    <row r="47" customFormat="false" ht="15" hidden="false" customHeight="false" outlineLevel="0" collapsed="false">
      <c r="A47" s="56" t="s">
        <v>167</v>
      </c>
      <c r="B47" s="56" t="s">
        <v>168</v>
      </c>
      <c r="C47" s="57" t="s">
        <v>74</v>
      </c>
      <c r="D47" s="57" t="n">
        <v>18649007.0726</v>
      </c>
      <c r="E47" s="58" t="s">
        <v>75</v>
      </c>
      <c r="F47" s="59" t="n">
        <v>3</v>
      </c>
      <c r="G47" s="60" t="s">
        <v>76</v>
      </c>
      <c r="H47" s="61" t="s">
        <v>75</v>
      </c>
      <c r="I47" s="62" t="n">
        <v>1301655.47394797</v>
      </c>
      <c r="J47" s="62" t="n">
        <v>429153.182381957</v>
      </c>
      <c r="K47" s="62" t="n">
        <v>460797.385357716</v>
      </c>
      <c r="L47" s="63" t="n">
        <v>34988.8517588019</v>
      </c>
      <c r="M47" s="62" t="n">
        <v>9949015.23723206</v>
      </c>
      <c r="N47" s="62" t="n">
        <v>6456614.30145286</v>
      </c>
      <c r="O47" s="62" t="n">
        <v>0</v>
      </c>
      <c r="P47" s="62" t="n">
        <v>16782.93802337</v>
      </c>
    </row>
    <row r="48" customFormat="false" ht="15" hidden="false" customHeight="false" outlineLevel="0" collapsed="false">
      <c r="A48" s="56" t="s">
        <v>169</v>
      </c>
      <c r="B48" s="56" t="s">
        <v>170</v>
      </c>
      <c r="C48" s="57" t="s">
        <v>74</v>
      </c>
      <c r="D48" s="57" t="n">
        <v>19641733.7042</v>
      </c>
      <c r="E48" s="58" t="s">
        <v>75</v>
      </c>
      <c r="F48" s="64" t="n">
        <v>3</v>
      </c>
      <c r="G48" s="60" t="s">
        <v>76</v>
      </c>
      <c r="H48" s="61" t="s">
        <v>75</v>
      </c>
      <c r="I48" s="62" t="n">
        <v>1210474.07554183</v>
      </c>
      <c r="J48" s="62" t="n">
        <v>263161.694971944</v>
      </c>
      <c r="K48" s="62" t="n">
        <v>28304.511099394</v>
      </c>
      <c r="L48" s="63" t="n">
        <v>30909.10315672</v>
      </c>
      <c r="M48" s="62" t="n">
        <v>12097695.3602186</v>
      </c>
      <c r="N48" s="62" t="n">
        <v>5980996.78809352</v>
      </c>
      <c r="O48" s="62" t="n">
        <v>0</v>
      </c>
      <c r="P48" s="62" t="n">
        <v>30191.6755296</v>
      </c>
    </row>
    <row r="49" customFormat="false" ht="15" hidden="false" customHeight="false" outlineLevel="0" collapsed="false">
      <c r="A49" s="56" t="s">
        <v>171</v>
      </c>
      <c r="B49" s="56" t="s">
        <v>172</v>
      </c>
      <c r="C49" s="57" t="s">
        <v>74</v>
      </c>
      <c r="D49" s="57" t="n">
        <v>29702816.5403</v>
      </c>
      <c r="E49" s="58" t="s">
        <v>75</v>
      </c>
      <c r="F49" s="64" t="n">
        <v>4</v>
      </c>
      <c r="G49" s="60" t="s">
        <v>79</v>
      </c>
      <c r="H49" s="61" t="s">
        <v>75</v>
      </c>
      <c r="I49" s="62" t="n">
        <v>2200368.53069257</v>
      </c>
      <c r="J49" s="62" t="n">
        <v>1744750.10493754</v>
      </c>
      <c r="K49" s="62" t="n">
        <v>3876.21600703</v>
      </c>
      <c r="L49" s="63" t="n">
        <v>45059.99734679</v>
      </c>
      <c r="M49" s="62" t="n">
        <v>25383449.8227476</v>
      </c>
      <c r="N49" s="62" t="n">
        <v>265635.192949047</v>
      </c>
      <c r="O49" s="62" t="n">
        <v>0</v>
      </c>
      <c r="P49" s="62" t="n">
        <v>59677.12829895</v>
      </c>
    </row>
    <row r="50" customFormat="false" ht="15" hidden="false" customHeight="false" outlineLevel="0" collapsed="false">
      <c r="A50" s="56" t="s">
        <v>173</v>
      </c>
      <c r="B50" s="56" t="s">
        <v>174</v>
      </c>
      <c r="C50" s="57" t="s">
        <v>74</v>
      </c>
      <c r="D50" s="57" t="n">
        <v>21036783.0078</v>
      </c>
      <c r="E50" s="58" t="s">
        <v>75</v>
      </c>
      <c r="F50" s="64" t="n">
        <v>3</v>
      </c>
      <c r="G50" s="60" t="s">
        <v>76</v>
      </c>
      <c r="H50" s="61" t="s">
        <v>75</v>
      </c>
      <c r="I50" s="62" t="n">
        <v>1353782.58199258</v>
      </c>
      <c r="J50" s="62" t="n">
        <v>655653.976463503</v>
      </c>
      <c r="K50" s="62" t="n">
        <v>205377.4613661</v>
      </c>
      <c r="L50" s="63" t="n">
        <v>30268.40938322</v>
      </c>
      <c r="M50" s="62" t="n">
        <v>15471778.2002462</v>
      </c>
      <c r="N50" s="62" t="n">
        <v>3195340.53334644</v>
      </c>
      <c r="O50" s="62" t="n">
        <v>0</v>
      </c>
      <c r="P50" s="62" t="n">
        <v>124581.85762274</v>
      </c>
    </row>
    <row r="51" customFormat="false" ht="15" hidden="false" customHeight="false" outlineLevel="0" collapsed="false">
      <c r="A51" s="56" t="s">
        <v>175</v>
      </c>
      <c r="B51" s="56" t="s">
        <v>176</v>
      </c>
      <c r="C51" s="57" t="s">
        <v>74</v>
      </c>
      <c r="D51" s="57" t="n">
        <v>20427139.0226</v>
      </c>
      <c r="E51" s="58" t="s">
        <v>75</v>
      </c>
      <c r="F51" s="64" t="n">
        <v>3</v>
      </c>
      <c r="G51" s="60" t="s">
        <v>76</v>
      </c>
      <c r="H51" s="61" t="s">
        <v>75</v>
      </c>
      <c r="I51" s="62" t="n">
        <v>2100744.30214122</v>
      </c>
      <c r="J51" s="62" t="n">
        <v>963241.483578627</v>
      </c>
      <c r="K51" s="62" t="n">
        <v>58233.91186824</v>
      </c>
      <c r="L51" s="63" t="n">
        <v>128232.99382609</v>
      </c>
      <c r="M51" s="62" t="n">
        <v>16321546.9415079</v>
      </c>
      <c r="N51" s="62" t="n">
        <v>804259.858140317</v>
      </c>
      <c r="O51" s="62" t="n">
        <v>0</v>
      </c>
      <c r="P51" s="62" t="n">
        <v>50879.51648187</v>
      </c>
    </row>
    <row r="52" customFormat="false" ht="15" hidden="false" customHeight="false" outlineLevel="0" collapsed="false">
      <c r="A52" s="56" t="s">
        <v>177</v>
      </c>
      <c r="B52" s="56" t="s">
        <v>178</v>
      </c>
      <c r="C52" s="57" t="s">
        <v>74</v>
      </c>
      <c r="D52" s="57" t="n">
        <v>24682587.7944</v>
      </c>
      <c r="E52" s="58" t="s">
        <v>75</v>
      </c>
      <c r="F52" s="64" t="n">
        <v>4</v>
      </c>
      <c r="G52" s="60" t="s">
        <v>79</v>
      </c>
      <c r="H52" s="61" t="s">
        <v>75</v>
      </c>
      <c r="I52" s="62" t="n">
        <v>1996352.76719597</v>
      </c>
      <c r="J52" s="62" t="n">
        <v>1405732.50193527</v>
      </c>
      <c r="K52" s="62" t="n">
        <v>176067.161037786</v>
      </c>
      <c r="L52" s="63" t="n">
        <v>107564.511917757</v>
      </c>
      <c r="M52" s="62" t="n">
        <v>20745437.6214969</v>
      </c>
      <c r="N52" s="62" t="n">
        <v>75002.39434413</v>
      </c>
      <c r="O52" s="62" t="n">
        <v>0</v>
      </c>
      <c r="P52" s="62" t="n">
        <v>176430.163923649</v>
      </c>
    </row>
    <row r="53" customFormat="false" ht="15" hidden="false" customHeight="false" outlineLevel="0" collapsed="false">
      <c r="A53" s="56" t="s">
        <v>179</v>
      </c>
      <c r="B53" s="56" t="s">
        <v>180</v>
      </c>
      <c r="C53" s="57" t="s">
        <v>74</v>
      </c>
      <c r="D53" s="57" t="n">
        <v>40403297.9245</v>
      </c>
      <c r="E53" s="58" t="s">
        <v>75</v>
      </c>
      <c r="F53" s="64" t="n">
        <v>3</v>
      </c>
      <c r="G53" s="60" t="s">
        <v>76</v>
      </c>
      <c r="H53" s="61" t="s">
        <v>75</v>
      </c>
      <c r="I53" s="62" t="n">
        <v>4881084.43005482</v>
      </c>
      <c r="J53" s="62" t="n">
        <v>1555006.84782644</v>
      </c>
      <c r="K53" s="62" t="n">
        <v>153108.9724288</v>
      </c>
      <c r="L53" s="63" t="n">
        <v>111546.0809445</v>
      </c>
      <c r="M53" s="62" t="n">
        <v>22241409.0252596</v>
      </c>
      <c r="N53" s="62" t="n">
        <v>11461142.3816215</v>
      </c>
      <c r="O53" s="62" t="n">
        <v>0</v>
      </c>
      <c r="P53" s="62" t="n">
        <v>0</v>
      </c>
    </row>
    <row r="54" customFormat="false" ht="15" hidden="false" customHeight="false" outlineLevel="0" collapsed="false">
      <c r="A54" s="56" t="s">
        <v>181</v>
      </c>
      <c r="B54" s="56" t="s">
        <v>182</v>
      </c>
      <c r="C54" s="57" t="s">
        <v>74</v>
      </c>
      <c r="D54" s="57" t="n">
        <v>38831589.8847</v>
      </c>
      <c r="E54" s="58" t="s">
        <v>75</v>
      </c>
      <c r="F54" s="64" t="n">
        <v>4</v>
      </c>
      <c r="G54" s="60" t="s">
        <v>79</v>
      </c>
      <c r="H54" s="61" t="s">
        <v>75</v>
      </c>
      <c r="I54" s="62" t="n">
        <v>2991645.84381045</v>
      </c>
      <c r="J54" s="62" t="n">
        <v>2964080.04699983</v>
      </c>
      <c r="K54" s="62" t="n">
        <v>149739.751742113</v>
      </c>
      <c r="L54" s="63" t="n">
        <v>102591.77333147</v>
      </c>
      <c r="M54" s="62" t="n">
        <v>32098279.1190889</v>
      </c>
      <c r="N54" s="62" t="n">
        <v>170446.039791645</v>
      </c>
      <c r="O54" s="62" t="n">
        <v>0</v>
      </c>
      <c r="P54" s="62" t="n">
        <v>354763.83907915</v>
      </c>
    </row>
    <row r="55" customFormat="false" ht="15" hidden="false" customHeight="false" outlineLevel="0" collapsed="false">
      <c r="A55" s="56" t="s">
        <v>183</v>
      </c>
      <c r="B55" s="56" t="s">
        <v>184</v>
      </c>
      <c r="C55" s="57" t="s">
        <v>74</v>
      </c>
      <c r="D55" s="57" t="n">
        <v>29251629.8218</v>
      </c>
      <c r="E55" s="58" t="s">
        <v>75</v>
      </c>
      <c r="F55" s="64" t="n">
        <v>4</v>
      </c>
      <c r="G55" s="60" t="s">
        <v>79</v>
      </c>
      <c r="H55" s="61" t="s">
        <v>75</v>
      </c>
      <c r="I55" s="62" t="n">
        <v>1352525.74978749</v>
      </c>
      <c r="J55" s="62" t="n">
        <v>2319935.81686329</v>
      </c>
      <c r="K55" s="62" t="n">
        <v>137080.01450689</v>
      </c>
      <c r="L55" s="63" t="n">
        <v>151785.74453969</v>
      </c>
      <c r="M55" s="62" t="n">
        <v>24678874.0139997</v>
      </c>
      <c r="N55" s="62" t="n">
        <v>141587.27951282</v>
      </c>
      <c r="O55" s="62" t="n">
        <v>0</v>
      </c>
      <c r="P55" s="62" t="n">
        <v>469841.532130429</v>
      </c>
    </row>
    <row r="56" customFormat="false" ht="15" hidden="false" customHeight="false" outlineLevel="0" collapsed="false">
      <c r="A56" s="56" t="s">
        <v>185</v>
      </c>
      <c r="B56" s="56" t="s">
        <v>186</v>
      </c>
      <c r="C56" s="57" t="s">
        <v>74</v>
      </c>
      <c r="D56" s="57" t="n">
        <v>46634522.1441</v>
      </c>
      <c r="E56" s="58" t="s">
        <v>75</v>
      </c>
      <c r="F56" s="64" t="n">
        <v>3</v>
      </c>
      <c r="G56" s="60" t="s">
        <v>79</v>
      </c>
      <c r="H56" s="61" t="s">
        <v>75</v>
      </c>
      <c r="I56" s="62" t="n">
        <v>3394187.97377991</v>
      </c>
      <c r="J56" s="62" t="n">
        <v>4234295.70176476</v>
      </c>
      <c r="K56" s="62" t="n">
        <v>396698.80759952</v>
      </c>
      <c r="L56" s="63" t="n">
        <v>171328.42995589</v>
      </c>
      <c r="M56" s="62" t="n">
        <v>37642356.0858902</v>
      </c>
      <c r="N56" s="62" t="n">
        <v>199198.806783081</v>
      </c>
      <c r="O56" s="62" t="n">
        <v>31943.0728774</v>
      </c>
      <c r="P56" s="62" t="n">
        <v>564513.53604951</v>
      </c>
    </row>
    <row r="57" customFormat="false" ht="15" hidden="false" customHeight="false" outlineLevel="0" collapsed="false">
      <c r="A57" s="56" t="s">
        <v>187</v>
      </c>
      <c r="B57" s="56" t="s">
        <v>188</v>
      </c>
      <c r="C57" s="57" t="s">
        <v>74</v>
      </c>
      <c r="D57" s="57" t="n">
        <v>13534474.332</v>
      </c>
      <c r="E57" s="58" t="s">
        <v>75</v>
      </c>
      <c r="F57" s="64" t="n">
        <v>3</v>
      </c>
      <c r="G57" s="60" t="s">
        <v>79</v>
      </c>
      <c r="H57" s="61" t="s">
        <v>75</v>
      </c>
      <c r="I57" s="62" t="n">
        <v>700689.926912713</v>
      </c>
      <c r="J57" s="62" t="n">
        <v>335549.012708616</v>
      </c>
      <c r="K57" s="62" t="n">
        <v>15887.01264577</v>
      </c>
      <c r="L57" s="63" t="n">
        <v>17970.54347525</v>
      </c>
      <c r="M57" s="62" t="n">
        <v>12323251.9580223</v>
      </c>
      <c r="N57" s="62" t="n">
        <v>61243.01648242</v>
      </c>
      <c r="O57" s="62" t="n">
        <v>0</v>
      </c>
      <c r="P57" s="62" t="n">
        <v>79882.73902759</v>
      </c>
    </row>
    <row r="58" customFormat="false" ht="15" hidden="false" customHeight="false" outlineLevel="0" collapsed="false">
      <c r="A58" s="56" t="s">
        <v>189</v>
      </c>
      <c r="B58" s="56" t="s">
        <v>190</v>
      </c>
      <c r="C58" s="57" t="s">
        <v>74</v>
      </c>
      <c r="D58" s="57" t="n">
        <v>8972145.3638</v>
      </c>
      <c r="E58" s="58" t="s">
        <v>75</v>
      </c>
      <c r="F58" s="64" t="n">
        <v>3</v>
      </c>
      <c r="G58" s="60" t="s">
        <v>76</v>
      </c>
      <c r="H58" s="61" t="s">
        <v>75</v>
      </c>
      <c r="I58" s="62" t="n">
        <v>943652.48845079</v>
      </c>
      <c r="J58" s="62" t="n">
        <v>874143.306175916</v>
      </c>
      <c r="K58" s="62" t="n">
        <v>100550.04926835</v>
      </c>
      <c r="L58" s="63" t="n">
        <v>168669.601492855</v>
      </c>
      <c r="M58" s="62" t="n">
        <v>5573921.82395592</v>
      </c>
      <c r="N58" s="62" t="n">
        <v>1065237.499502</v>
      </c>
      <c r="O58" s="62" t="n">
        <v>0</v>
      </c>
      <c r="P58" s="62" t="n">
        <v>245970.61212896</v>
      </c>
    </row>
    <row r="59" customFormat="false" ht="15" hidden="false" customHeight="false" outlineLevel="0" collapsed="false">
      <c r="A59" s="56" t="s">
        <v>191</v>
      </c>
      <c r="B59" s="56" t="s">
        <v>192</v>
      </c>
      <c r="C59" s="57" t="s">
        <v>74</v>
      </c>
      <c r="D59" s="57" t="n">
        <v>19711415.4255</v>
      </c>
      <c r="E59" s="58" t="s">
        <v>75</v>
      </c>
      <c r="F59" s="64" t="n">
        <v>3</v>
      </c>
      <c r="G59" s="60" t="s">
        <v>79</v>
      </c>
      <c r="H59" s="61" t="s">
        <v>75</v>
      </c>
      <c r="I59" s="62" t="n">
        <v>3840202.19524186</v>
      </c>
      <c r="J59" s="62" t="n">
        <v>2247139.38375159</v>
      </c>
      <c r="K59" s="62" t="n">
        <v>841781.9327838</v>
      </c>
      <c r="L59" s="63" t="n">
        <v>286233.287086502</v>
      </c>
      <c r="M59" s="62" t="n">
        <v>11776783.3171936</v>
      </c>
      <c r="N59" s="62" t="n">
        <v>324497.22083054</v>
      </c>
      <c r="O59" s="62" t="n">
        <v>0</v>
      </c>
      <c r="P59" s="62" t="n">
        <v>394778.1789587</v>
      </c>
    </row>
    <row r="60" customFormat="false" ht="15" hidden="false" customHeight="false" outlineLevel="0" collapsed="false">
      <c r="A60" s="56" t="s">
        <v>193</v>
      </c>
      <c r="B60" s="56" t="s">
        <v>194</v>
      </c>
      <c r="C60" s="57" t="s">
        <v>74</v>
      </c>
      <c r="D60" s="57" t="n">
        <v>18141553.9288</v>
      </c>
      <c r="E60" s="58" t="s">
        <v>75</v>
      </c>
      <c r="F60" s="64" t="n">
        <v>3</v>
      </c>
      <c r="G60" s="60" t="s">
        <v>76</v>
      </c>
      <c r="H60" s="61" t="s">
        <v>75</v>
      </c>
      <c r="I60" s="62" t="n">
        <v>3237694.11129009</v>
      </c>
      <c r="J60" s="62" t="n">
        <v>1927110.29663324</v>
      </c>
      <c r="K60" s="62" t="n">
        <v>604800.54511506</v>
      </c>
      <c r="L60" s="63" t="n">
        <v>1174392.60561174</v>
      </c>
      <c r="M60" s="62" t="n">
        <v>6924760.5660529</v>
      </c>
      <c r="N60" s="62" t="n">
        <v>810812.401145688</v>
      </c>
      <c r="O60" s="62" t="n">
        <v>83949.60160709</v>
      </c>
      <c r="P60" s="62" t="n">
        <v>3378033.8806693</v>
      </c>
    </row>
    <row r="61" customFormat="false" ht="15" hidden="false" customHeight="false" outlineLevel="0" collapsed="false">
      <c r="A61" s="56" t="s">
        <v>195</v>
      </c>
      <c r="B61" s="56" t="s">
        <v>196</v>
      </c>
      <c r="C61" s="57" t="s">
        <v>74</v>
      </c>
      <c r="D61" s="57" t="n">
        <v>18652137.2714</v>
      </c>
      <c r="E61" s="58" t="s">
        <v>75</v>
      </c>
      <c r="F61" s="64" t="n">
        <v>3</v>
      </c>
      <c r="G61" s="60" t="s">
        <v>79</v>
      </c>
      <c r="H61" s="61" t="s">
        <v>75</v>
      </c>
      <c r="I61" s="62" t="n">
        <v>1733367.15803706</v>
      </c>
      <c r="J61" s="62" t="n">
        <v>1365508.98917524</v>
      </c>
      <c r="K61" s="62" t="n">
        <v>133918.71817176</v>
      </c>
      <c r="L61" s="63" t="n">
        <v>94259.6144722974</v>
      </c>
      <c r="M61" s="62" t="n">
        <v>14941491.3949312</v>
      </c>
      <c r="N61" s="62" t="n">
        <v>185724.09314199</v>
      </c>
      <c r="O61" s="62" t="n">
        <v>0</v>
      </c>
      <c r="P61" s="62" t="n">
        <v>197867.307239132</v>
      </c>
    </row>
    <row r="62" customFormat="false" ht="15" hidden="false" customHeight="false" outlineLevel="0" collapsed="false">
      <c r="A62" s="56" t="s">
        <v>197</v>
      </c>
      <c r="B62" s="56" t="s">
        <v>198</v>
      </c>
      <c r="C62" s="57" t="s">
        <v>74</v>
      </c>
      <c r="D62" s="57" t="n">
        <v>17707161.2935</v>
      </c>
      <c r="E62" s="58" t="s">
        <v>75</v>
      </c>
      <c r="F62" s="64" t="n">
        <v>4</v>
      </c>
      <c r="G62" s="60" t="s">
        <v>79</v>
      </c>
      <c r="H62" s="61" t="s">
        <v>75</v>
      </c>
      <c r="I62" s="62" t="n">
        <v>1453092.4901473</v>
      </c>
      <c r="J62" s="62" t="n">
        <v>717080.849138135</v>
      </c>
      <c r="K62" s="62" t="n">
        <v>19907.47122799</v>
      </c>
      <c r="L62" s="63" t="n">
        <v>27157.42376767</v>
      </c>
      <c r="M62" s="62" t="n">
        <v>15346520.6281455</v>
      </c>
      <c r="N62" s="62" t="n">
        <v>65792.59825508</v>
      </c>
      <c r="O62" s="62" t="n">
        <v>0</v>
      </c>
      <c r="P62" s="62" t="n">
        <v>77610.3359511</v>
      </c>
    </row>
    <row r="63" customFormat="false" ht="15" hidden="false" customHeight="false" outlineLevel="0" collapsed="false">
      <c r="A63" s="56" t="s">
        <v>199</v>
      </c>
      <c r="B63" s="56" t="s">
        <v>200</v>
      </c>
      <c r="C63" s="57" t="s">
        <v>74</v>
      </c>
      <c r="D63" s="57" t="n">
        <v>18417502.7092</v>
      </c>
      <c r="E63" s="58" t="s">
        <v>75</v>
      </c>
      <c r="F63" s="64" t="n">
        <v>3</v>
      </c>
      <c r="G63" s="60" t="s">
        <v>76</v>
      </c>
      <c r="H63" s="61" t="s">
        <v>75</v>
      </c>
      <c r="I63" s="62" t="n">
        <v>1022220.30407249</v>
      </c>
      <c r="J63" s="62" t="n">
        <v>1374385.71554579</v>
      </c>
      <c r="K63" s="62" t="n">
        <v>274727.53799639</v>
      </c>
      <c r="L63" s="63" t="n">
        <v>32920.29365242</v>
      </c>
      <c r="M63" s="62" t="n">
        <v>8633555.61118902</v>
      </c>
      <c r="N63" s="62" t="n">
        <v>6463823.36529217</v>
      </c>
      <c r="O63" s="62" t="n">
        <v>0</v>
      </c>
      <c r="P63" s="62" t="n">
        <v>615869.587338456</v>
      </c>
    </row>
    <row r="64" customFormat="false" ht="15" hidden="false" customHeight="false" outlineLevel="0" collapsed="false">
      <c r="A64" s="56" t="s">
        <v>201</v>
      </c>
      <c r="B64" s="56" t="s">
        <v>202</v>
      </c>
      <c r="C64" s="57" t="s">
        <v>74</v>
      </c>
      <c r="D64" s="57" t="n">
        <v>18252140.8141</v>
      </c>
      <c r="E64" s="58" t="s">
        <v>75</v>
      </c>
      <c r="F64" s="64" t="n">
        <v>3</v>
      </c>
      <c r="G64" s="60" t="s">
        <v>76</v>
      </c>
      <c r="H64" s="61" t="s">
        <v>75</v>
      </c>
      <c r="I64" s="62" t="n">
        <v>1454374.53116456</v>
      </c>
      <c r="J64" s="62" t="n">
        <v>522796.579895993</v>
      </c>
      <c r="K64" s="62" t="n">
        <v>35781.05769559</v>
      </c>
      <c r="L64" s="63" t="n">
        <v>12922.40869221</v>
      </c>
      <c r="M64" s="62" t="n">
        <v>10688751.2953146</v>
      </c>
      <c r="N64" s="62" t="n">
        <v>5537514.95021825</v>
      </c>
      <c r="O64" s="62" t="n">
        <v>0</v>
      </c>
      <c r="P64" s="62" t="n">
        <v>0</v>
      </c>
    </row>
    <row r="65" customFormat="false" ht="15" hidden="false" customHeight="false" outlineLevel="0" collapsed="false">
      <c r="A65" s="56" t="s">
        <v>203</v>
      </c>
      <c r="B65" s="56" t="s">
        <v>204</v>
      </c>
      <c r="C65" s="57" t="s">
        <v>74</v>
      </c>
      <c r="D65" s="57" t="n">
        <v>42685026.043</v>
      </c>
      <c r="E65" s="58" t="s">
        <v>75</v>
      </c>
      <c r="F65" s="64" t="n">
        <v>3</v>
      </c>
      <c r="G65" s="60" t="s">
        <v>79</v>
      </c>
      <c r="H65" s="61" t="s">
        <v>75</v>
      </c>
      <c r="I65" s="62" t="n">
        <v>2630327.84700269</v>
      </c>
      <c r="J65" s="62" t="n">
        <v>1696963.22031589</v>
      </c>
      <c r="K65" s="62" t="n">
        <v>382473.75050098</v>
      </c>
      <c r="L65" s="63" t="n">
        <v>62197.0615064</v>
      </c>
      <c r="M65" s="62" t="n">
        <v>33059086.3553031</v>
      </c>
      <c r="N65" s="62" t="n">
        <v>1217367.24488247</v>
      </c>
      <c r="O65" s="62" t="n">
        <v>423949.7937825</v>
      </c>
      <c r="P65" s="62" t="n">
        <v>3212660.73710111</v>
      </c>
    </row>
    <row r="66" customFormat="false" ht="15" hidden="false" customHeight="false" outlineLevel="0" collapsed="false">
      <c r="A66" s="56" t="s">
        <v>205</v>
      </c>
      <c r="B66" s="56" t="s">
        <v>206</v>
      </c>
      <c r="C66" s="57" t="s">
        <v>74</v>
      </c>
      <c r="D66" s="57" t="n">
        <v>19904725.5254</v>
      </c>
      <c r="E66" s="58" t="s">
        <v>75</v>
      </c>
      <c r="F66" s="64" t="n">
        <v>4</v>
      </c>
      <c r="G66" s="60" t="s">
        <v>79</v>
      </c>
      <c r="H66" s="61" t="s">
        <v>75</v>
      </c>
      <c r="I66" s="62" t="n">
        <v>1486709.74277664</v>
      </c>
      <c r="J66" s="62" t="n">
        <v>1102071.66910732</v>
      </c>
      <c r="K66" s="62" t="n">
        <v>46793.99029107</v>
      </c>
      <c r="L66" s="63" t="n">
        <v>36935.533388501</v>
      </c>
      <c r="M66" s="62" t="n">
        <v>16092112.4360554</v>
      </c>
      <c r="N66" s="62" t="n">
        <v>452290.86008136</v>
      </c>
      <c r="O66" s="62" t="n">
        <v>19970.88182759</v>
      </c>
      <c r="P66" s="62" t="n">
        <v>667840.358545146</v>
      </c>
    </row>
    <row r="67" customFormat="false" ht="15" hidden="false" customHeight="false" outlineLevel="0" collapsed="false">
      <c r="A67" s="56" t="s">
        <v>207</v>
      </c>
      <c r="B67" s="56" t="s">
        <v>208</v>
      </c>
      <c r="C67" s="57" t="s">
        <v>74</v>
      </c>
      <c r="D67" s="57" t="n">
        <v>10170670.1717</v>
      </c>
      <c r="E67" s="58" t="s">
        <v>75</v>
      </c>
      <c r="F67" s="64" t="n">
        <v>4</v>
      </c>
      <c r="G67" s="60" t="s">
        <v>79</v>
      </c>
      <c r="H67" s="61" t="s">
        <v>75</v>
      </c>
      <c r="I67" s="62" t="n">
        <v>889031.897557006</v>
      </c>
      <c r="J67" s="62" t="n">
        <v>503610.798742142</v>
      </c>
      <c r="K67" s="62" t="n">
        <v>28246.61549484</v>
      </c>
      <c r="L67" s="63" t="n">
        <v>21010.50253815</v>
      </c>
      <c r="M67" s="62" t="n">
        <v>8661811.27925327</v>
      </c>
      <c r="N67" s="62" t="n">
        <v>5529.93719026</v>
      </c>
      <c r="O67" s="62" t="n">
        <v>0</v>
      </c>
      <c r="P67" s="62" t="n">
        <v>61429.9332225</v>
      </c>
    </row>
    <row r="68" customFormat="false" ht="15" hidden="false" customHeight="false" outlineLevel="0" collapsed="false">
      <c r="A68" s="56" t="s">
        <v>209</v>
      </c>
      <c r="B68" s="56" t="s">
        <v>210</v>
      </c>
      <c r="C68" s="57" t="s">
        <v>74</v>
      </c>
      <c r="D68" s="57" t="n">
        <v>36611448.102</v>
      </c>
      <c r="E68" s="58" t="s">
        <v>75</v>
      </c>
      <c r="F68" s="64" t="n">
        <v>3</v>
      </c>
      <c r="G68" s="60" t="s">
        <v>86</v>
      </c>
      <c r="H68" s="61" t="s">
        <v>75</v>
      </c>
      <c r="I68" s="62" t="n">
        <v>1359231.18272053</v>
      </c>
      <c r="J68" s="62" t="n">
        <v>532359.525334116</v>
      </c>
      <c r="K68" s="62" t="n">
        <v>142726.6690749</v>
      </c>
      <c r="L68" s="63" t="n">
        <v>0</v>
      </c>
      <c r="M68" s="62" t="n">
        <v>11283436.0567915</v>
      </c>
      <c r="N68" s="62" t="n">
        <v>23287077.5031726</v>
      </c>
      <c r="O68" s="62" t="n">
        <v>0</v>
      </c>
      <c r="P68" s="62" t="n">
        <v>6617.45839014</v>
      </c>
    </row>
    <row r="69" customFormat="false" ht="15" hidden="false" customHeight="false" outlineLevel="0" collapsed="false">
      <c r="A69" s="56" t="s">
        <v>211</v>
      </c>
      <c r="B69" s="56" t="s">
        <v>212</v>
      </c>
      <c r="C69" s="57" t="s">
        <v>74</v>
      </c>
      <c r="D69" s="57" t="n">
        <v>30641955.5409</v>
      </c>
      <c r="E69" s="58" t="s">
        <v>75</v>
      </c>
      <c r="F69" s="64" t="n">
        <v>4</v>
      </c>
      <c r="G69" s="60" t="s">
        <v>79</v>
      </c>
      <c r="H69" s="61" t="s">
        <v>75</v>
      </c>
      <c r="I69" s="62" t="n">
        <v>1792648.06716711</v>
      </c>
      <c r="J69" s="62" t="n">
        <v>1685240.56052982</v>
      </c>
      <c r="K69" s="62" t="n">
        <v>79318.71919037</v>
      </c>
      <c r="L69" s="63" t="n">
        <v>54367.70086594</v>
      </c>
      <c r="M69" s="62" t="n">
        <v>26823848.2441178</v>
      </c>
      <c r="N69" s="62" t="n">
        <v>48851.50675165</v>
      </c>
      <c r="O69" s="62" t="n">
        <v>0</v>
      </c>
      <c r="P69" s="62" t="n">
        <v>157680.76607514</v>
      </c>
    </row>
    <row r="70" customFormat="false" ht="15" hidden="false" customHeight="false" outlineLevel="0" collapsed="false">
      <c r="A70" s="56" t="s">
        <v>213</v>
      </c>
      <c r="B70" s="56" t="s">
        <v>214</v>
      </c>
      <c r="C70" s="57" t="s">
        <v>74</v>
      </c>
      <c r="D70" s="57" t="n">
        <v>33880249.9064</v>
      </c>
      <c r="E70" s="58" t="s">
        <v>75</v>
      </c>
      <c r="F70" s="64" t="n">
        <v>3</v>
      </c>
      <c r="G70" s="60" t="s">
        <v>79</v>
      </c>
      <c r="H70" s="61" t="s">
        <v>75</v>
      </c>
      <c r="I70" s="62" t="n">
        <v>4214138.9916463</v>
      </c>
      <c r="J70" s="62" t="n">
        <v>3768583.18664756</v>
      </c>
      <c r="K70" s="62" t="n">
        <v>107583.7614887</v>
      </c>
      <c r="L70" s="63" t="n">
        <v>461403.125516837</v>
      </c>
      <c r="M70" s="62" t="n">
        <v>24836259.0208882</v>
      </c>
      <c r="N70" s="62" t="n">
        <v>152332.79414264</v>
      </c>
      <c r="O70" s="62" t="n">
        <v>10333.2657366</v>
      </c>
      <c r="P70" s="62" t="n">
        <v>329616.62638144</v>
      </c>
    </row>
    <row r="71" customFormat="false" ht="15" hidden="false" customHeight="false" outlineLevel="0" collapsed="false">
      <c r="A71" s="56" t="s">
        <v>215</v>
      </c>
      <c r="B71" s="56" t="s">
        <v>216</v>
      </c>
      <c r="C71" s="57" t="s">
        <v>74</v>
      </c>
      <c r="D71" s="57" t="n">
        <v>25453390.2339</v>
      </c>
      <c r="E71" s="58" t="s">
        <v>75</v>
      </c>
      <c r="F71" s="64" t="n">
        <v>3</v>
      </c>
      <c r="G71" s="60" t="s">
        <v>76</v>
      </c>
      <c r="H71" s="61" t="s">
        <v>75</v>
      </c>
      <c r="I71" s="62" t="n">
        <v>1534577.02179008</v>
      </c>
      <c r="J71" s="62" t="n">
        <v>728113.247873943</v>
      </c>
      <c r="K71" s="62" t="n">
        <v>103815.20750425</v>
      </c>
      <c r="L71" s="63" t="n">
        <v>16279.1730125</v>
      </c>
      <c r="M71" s="62" t="n">
        <v>14143111.4846722</v>
      </c>
      <c r="N71" s="62" t="n">
        <v>8898293.63481382</v>
      </c>
      <c r="O71" s="62" t="n">
        <v>0</v>
      </c>
      <c r="P71" s="62" t="n">
        <v>29200.64213562</v>
      </c>
    </row>
    <row r="72" customFormat="false" ht="15" hidden="false" customHeight="false" outlineLevel="0" collapsed="false">
      <c r="A72" s="56" t="s">
        <v>217</v>
      </c>
      <c r="B72" s="56" t="s">
        <v>218</v>
      </c>
      <c r="C72" s="57" t="s">
        <v>74</v>
      </c>
      <c r="D72" s="57" t="n">
        <v>19070447.2001</v>
      </c>
      <c r="E72" s="58" t="s">
        <v>8</v>
      </c>
      <c r="F72" s="64" t="n">
        <v>3</v>
      </c>
      <c r="G72" s="60" t="s">
        <v>79</v>
      </c>
      <c r="H72" s="61" t="s">
        <v>75</v>
      </c>
      <c r="I72" s="62" t="n">
        <v>4054992.3654407</v>
      </c>
      <c r="J72" s="62" t="n">
        <v>3035086.09389487</v>
      </c>
      <c r="K72" s="62" t="n">
        <v>437597.092322363</v>
      </c>
      <c r="L72" s="63" t="n">
        <v>420584.764283214</v>
      </c>
      <c r="M72" s="62" t="n">
        <v>9978083.40100013</v>
      </c>
      <c r="N72" s="62" t="n">
        <v>573294.698856617</v>
      </c>
      <c r="O72" s="62" t="n">
        <v>0</v>
      </c>
      <c r="P72" s="62" t="n">
        <v>570808.39507171</v>
      </c>
    </row>
    <row r="73" customFormat="false" ht="15" hidden="false" customHeight="false" outlineLevel="0" collapsed="false">
      <c r="A73" s="56" t="s">
        <v>219</v>
      </c>
      <c r="B73" s="56" t="s">
        <v>220</v>
      </c>
      <c r="C73" s="57" t="s">
        <v>74</v>
      </c>
      <c r="D73" s="57" t="n">
        <v>13656177.1321</v>
      </c>
      <c r="E73" s="58" t="s">
        <v>75</v>
      </c>
      <c r="F73" s="64" t="n">
        <v>4</v>
      </c>
      <c r="G73" s="60" t="s">
        <v>79</v>
      </c>
      <c r="H73" s="61" t="s">
        <v>75</v>
      </c>
      <c r="I73" s="62" t="n">
        <v>1418233.63278145</v>
      </c>
      <c r="J73" s="62" t="n">
        <v>1058224.1445362</v>
      </c>
      <c r="K73" s="62" t="n">
        <v>0</v>
      </c>
      <c r="L73" s="63" t="n">
        <v>99560.090126345</v>
      </c>
      <c r="M73" s="62" t="n">
        <v>10995953.5191009</v>
      </c>
      <c r="N73" s="62" t="n">
        <v>0.00222816000222</v>
      </c>
      <c r="O73" s="62" t="n">
        <v>0</v>
      </c>
      <c r="P73" s="62" t="n">
        <v>84205.8171923</v>
      </c>
    </row>
    <row r="74" customFormat="false" ht="15" hidden="false" customHeight="false" outlineLevel="0" collapsed="false">
      <c r="A74" s="56" t="s">
        <v>221</v>
      </c>
      <c r="B74" s="56" t="s">
        <v>222</v>
      </c>
      <c r="C74" s="57" t="s">
        <v>74</v>
      </c>
      <c r="D74" s="57" t="n">
        <v>34628469.5921</v>
      </c>
      <c r="E74" s="58" t="s">
        <v>8</v>
      </c>
      <c r="F74" s="64" t="n">
        <v>3</v>
      </c>
      <c r="G74" s="60" t="s">
        <v>79</v>
      </c>
      <c r="H74" s="61" t="s">
        <v>75</v>
      </c>
      <c r="I74" s="62" t="n">
        <v>2814476.352733</v>
      </c>
      <c r="J74" s="62" t="n">
        <v>3687672.17561445</v>
      </c>
      <c r="K74" s="62" t="n">
        <v>1088862.42074552</v>
      </c>
      <c r="L74" s="63" t="n">
        <v>459615.329908277</v>
      </c>
      <c r="M74" s="62" t="n">
        <v>22448813.6413201</v>
      </c>
      <c r="N74" s="62" t="n">
        <v>3451959.9763011</v>
      </c>
      <c r="O74" s="62" t="n">
        <v>23816.77329066</v>
      </c>
      <c r="P74" s="62" t="n">
        <v>653252.36571627</v>
      </c>
    </row>
    <row r="75" customFormat="false" ht="15" hidden="false" customHeight="false" outlineLevel="0" collapsed="false">
      <c r="A75" s="56" t="s">
        <v>223</v>
      </c>
      <c r="B75" s="56" t="s">
        <v>224</v>
      </c>
      <c r="C75" s="57" t="s">
        <v>74</v>
      </c>
      <c r="D75" s="57" t="n">
        <v>11217873.1083</v>
      </c>
      <c r="E75" s="58" t="s">
        <v>75</v>
      </c>
      <c r="F75" s="64" t="n">
        <v>2</v>
      </c>
      <c r="G75" s="60" t="s">
        <v>86</v>
      </c>
      <c r="H75" s="61" t="s">
        <v>75</v>
      </c>
      <c r="I75" s="62" t="n">
        <v>539603.444929378</v>
      </c>
      <c r="J75" s="62" t="n">
        <v>150013.56125978</v>
      </c>
      <c r="K75" s="62" t="n">
        <v>1045.00330915</v>
      </c>
      <c r="L75" s="63" t="n">
        <v>2001.9071073215</v>
      </c>
      <c r="M75" s="62" t="n">
        <v>5013957.724974</v>
      </c>
      <c r="N75" s="62" t="n">
        <v>5511251.55841015</v>
      </c>
      <c r="O75" s="62" t="n">
        <v>0</v>
      </c>
      <c r="P75" s="62" t="n">
        <v>0</v>
      </c>
    </row>
    <row r="76" customFormat="false" ht="15" hidden="false" customHeight="false" outlineLevel="0" collapsed="false">
      <c r="A76" s="56" t="s">
        <v>225</v>
      </c>
      <c r="B76" s="56" t="s">
        <v>226</v>
      </c>
      <c r="C76" s="57" t="s">
        <v>74</v>
      </c>
      <c r="D76" s="57" t="n">
        <v>16061098.8593</v>
      </c>
      <c r="E76" s="58" t="s">
        <v>75</v>
      </c>
      <c r="F76" s="64" t="n">
        <v>4</v>
      </c>
      <c r="G76" s="60" t="s">
        <v>79</v>
      </c>
      <c r="H76" s="61" t="s">
        <v>75</v>
      </c>
      <c r="I76" s="62" t="n">
        <v>1428703.34072076</v>
      </c>
      <c r="J76" s="62" t="n">
        <v>1407533.77091589</v>
      </c>
      <c r="K76" s="62" t="n">
        <v>19205.46292434</v>
      </c>
      <c r="L76" s="63" t="n">
        <v>81757.969604638</v>
      </c>
      <c r="M76" s="62" t="n">
        <v>13085418.4012064</v>
      </c>
      <c r="N76" s="62" t="n">
        <v>38256.8987209629</v>
      </c>
      <c r="O76" s="62" t="n">
        <v>0</v>
      </c>
      <c r="P76" s="62" t="n">
        <v>223.0661150686</v>
      </c>
    </row>
    <row r="77" customFormat="false" ht="15" hidden="false" customHeight="false" outlineLevel="0" collapsed="false">
      <c r="A77" s="56" t="s">
        <v>227</v>
      </c>
      <c r="B77" s="56" t="s">
        <v>228</v>
      </c>
      <c r="C77" s="57" t="s">
        <v>74</v>
      </c>
      <c r="D77" s="57" t="n">
        <v>20284290.4407</v>
      </c>
      <c r="E77" s="58" t="s">
        <v>75</v>
      </c>
      <c r="F77" s="64" t="n">
        <v>3</v>
      </c>
      <c r="G77" s="60" t="s">
        <v>79</v>
      </c>
      <c r="H77" s="61" t="s">
        <v>75</v>
      </c>
      <c r="I77" s="62" t="n">
        <v>3749958.70622832</v>
      </c>
      <c r="J77" s="62" t="n">
        <v>1579688.87088342</v>
      </c>
      <c r="K77" s="62" t="n">
        <v>78923.43506216</v>
      </c>
      <c r="L77" s="63" t="n">
        <v>233713.514099156</v>
      </c>
      <c r="M77" s="62" t="n">
        <v>14053205.8739598</v>
      </c>
      <c r="N77" s="62" t="n">
        <v>572358.04108772</v>
      </c>
      <c r="O77" s="62" t="n">
        <v>0</v>
      </c>
      <c r="P77" s="62" t="n">
        <v>16442.11665302</v>
      </c>
    </row>
    <row r="78" customFormat="false" ht="15" hidden="false" customHeight="false" outlineLevel="0" collapsed="false">
      <c r="A78" s="56" t="s">
        <v>229</v>
      </c>
      <c r="B78" s="56" t="s">
        <v>230</v>
      </c>
      <c r="C78" s="57" t="s">
        <v>74</v>
      </c>
      <c r="D78" s="57" t="n">
        <v>23483832.5635</v>
      </c>
      <c r="E78" s="58" t="s">
        <v>75</v>
      </c>
      <c r="F78" s="64" t="n">
        <v>3</v>
      </c>
      <c r="G78" s="60" t="s">
        <v>76</v>
      </c>
      <c r="H78" s="61" t="s">
        <v>75</v>
      </c>
      <c r="I78" s="62" t="n">
        <v>2775490.43527279</v>
      </c>
      <c r="J78" s="62" t="n">
        <v>2023375.18781427</v>
      </c>
      <c r="K78" s="62" t="n">
        <v>591685.957694195</v>
      </c>
      <c r="L78" s="63" t="n">
        <v>159966.22888291</v>
      </c>
      <c r="M78" s="62" t="n">
        <v>9249403.27922032</v>
      </c>
      <c r="N78" s="62" t="n">
        <v>8641637.86611681</v>
      </c>
      <c r="O78" s="62" t="n">
        <v>0</v>
      </c>
      <c r="P78" s="62" t="n">
        <v>42274.43162411</v>
      </c>
    </row>
    <row r="79" customFormat="false" ht="15" hidden="false" customHeight="false" outlineLevel="0" collapsed="false">
      <c r="A79" s="56" t="s">
        <v>231</v>
      </c>
      <c r="B79" s="56" t="s">
        <v>232</v>
      </c>
      <c r="C79" s="57" t="s">
        <v>74</v>
      </c>
      <c r="D79" s="57" t="n">
        <v>43656996.2336</v>
      </c>
      <c r="E79" s="58" t="s">
        <v>75</v>
      </c>
      <c r="F79" s="64" t="n">
        <v>3</v>
      </c>
      <c r="G79" s="60" t="s">
        <v>86</v>
      </c>
      <c r="H79" s="61" t="s">
        <v>75</v>
      </c>
      <c r="I79" s="62" t="n">
        <v>1558124.24102675</v>
      </c>
      <c r="J79" s="62" t="n">
        <v>789583.506711803</v>
      </c>
      <c r="K79" s="62" t="n">
        <v>907924.94578454</v>
      </c>
      <c r="L79" s="63" t="n">
        <v>59099.02334509</v>
      </c>
      <c r="M79" s="62" t="n">
        <v>15950926.1146627</v>
      </c>
      <c r="N79" s="62" t="n">
        <v>24388303.4222347</v>
      </c>
      <c r="O79" s="62" t="n">
        <v>0</v>
      </c>
      <c r="P79" s="62" t="n">
        <v>3034.57373037</v>
      </c>
    </row>
    <row r="80" customFormat="false" ht="15" hidden="false" customHeight="false" outlineLevel="0" collapsed="false">
      <c r="A80" s="56" t="s">
        <v>233</v>
      </c>
      <c r="B80" s="56" t="s">
        <v>234</v>
      </c>
      <c r="C80" s="57" t="s">
        <v>74</v>
      </c>
      <c r="D80" s="57" t="n">
        <v>28309638.0389</v>
      </c>
      <c r="E80" s="58" t="s">
        <v>75</v>
      </c>
      <c r="F80" s="64" t="n">
        <v>2</v>
      </c>
      <c r="G80" s="60" t="s">
        <v>86</v>
      </c>
      <c r="H80" s="61" t="s">
        <v>75</v>
      </c>
      <c r="I80" s="62" t="n">
        <v>1391096.20010269</v>
      </c>
      <c r="J80" s="62" t="n">
        <v>155897.2146517</v>
      </c>
      <c r="K80" s="62" t="n">
        <v>27233.0511428</v>
      </c>
      <c r="L80" s="63" t="n">
        <v>42315.23926012</v>
      </c>
      <c r="M80" s="62" t="n">
        <v>3476645.74665294</v>
      </c>
      <c r="N80" s="62" t="n">
        <v>23213856.7691696</v>
      </c>
      <c r="O80" s="62" t="n">
        <v>0</v>
      </c>
      <c r="P80" s="62" t="n">
        <v>2593.78778081</v>
      </c>
    </row>
    <row r="81" customFormat="false" ht="15" hidden="false" customHeight="false" outlineLevel="0" collapsed="false">
      <c r="A81" s="56" t="s">
        <v>235</v>
      </c>
      <c r="B81" s="56" t="s">
        <v>236</v>
      </c>
      <c r="C81" s="57" t="s">
        <v>74</v>
      </c>
      <c r="D81" s="57" t="n">
        <v>41431777.0919</v>
      </c>
      <c r="E81" s="58" t="s">
        <v>75</v>
      </c>
      <c r="F81" s="64" t="n">
        <v>3</v>
      </c>
      <c r="G81" s="60" t="s">
        <v>86</v>
      </c>
      <c r="H81" s="61" t="s">
        <v>75</v>
      </c>
      <c r="I81" s="62" t="n">
        <v>689180.15871681</v>
      </c>
      <c r="J81" s="62" t="n">
        <v>231926.96810603</v>
      </c>
      <c r="K81" s="62" t="n">
        <v>108255.29669221</v>
      </c>
      <c r="L81" s="63" t="n">
        <v>8029.92887066</v>
      </c>
      <c r="M81" s="62" t="n">
        <v>7625085.74604935</v>
      </c>
      <c r="N81" s="62" t="n">
        <v>32719076.8037007</v>
      </c>
      <c r="O81" s="62" t="n">
        <v>0</v>
      </c>
      <c r="P81" s="62" t="n">
        <v>50221.8196589</v>
      </c>
    </row>
    <row r="82" customFormat="false" ht="15" hidden="false" customHeight="false" outlineLevel="0" collapsed="false">
      <c r="A82" s="56" t="s">
        <v>237</v>
      </c>
      <c r="B82" s="56" t="s">
        <v>238</v>
      </c>
      <c r="C82" s="57" t="s">
        <v>74</v>
      </c>
      <c r="D82" s="57" t="n">
        <v>22662072.8238</v>
      </c>
      <c r="E82" s="58" t="s">
        <v>75</v>
      </c>
      <c r="F82" s="64" t="n">
        <v>3</v>
      </c>
      <c r="G82" s="60" t="s">
        <v>76</v>
      </c>
      <c r="H82" s="61" t="s">
        <v>75</v>
      </c>
      <c r="I82" s="62" t="n">
        <v>1672798.14875236</v>
      </c>
      <c r="J82" s="62" t="n">
        <v>1350781.16800357</v>
      </c>
      <c r="K82" s="62" t="n">
        <v>130706.88778759</v>
      </c>
      <c r="L82" s="63" t="n">
        <v>209083.265074198</v>
      </c>
      <c r="M82" s="62" t="n">
        <v>16836230.2431964</v>
      </c>
      <c r="N82" s="62" t="n">
        <v>2421254.4745481</v>
      </c>
      <c r="O82" s="62" t="n">
        <v>0</v>
      </c>
      <c r="P82" s="62" t="n">
        <v>41218.53251653</v>
      </c>
    </row>
    <row r="83" customFormat="false" ht="15" hidden="false" customHeight="false" outlineLevel="0" collapsed="false">
      <c r="A83" s="56" t="s">
        <v>239</v>
      </c>
      <c r="B83" s="56" t="s">
        <v>240</v>
      </c>
      <c r="C83" s="57" t="s">
        <v>74</v>
      </c>
      <c r="D83" s="57" t="n">
        <v>40772587.829</v>
      </c>
      <c r="E83" s="58" t="s">
        <v>75</v>
      </c>
      <c r="F83" s="64" t="n">
        <v>3</v>
      </c>
      <c r="G83" s="60" t="s">
        <v>79</v>
      </c>
      <c r="H83" s="61" t="s">
        <v>75</v>
      </c>
      <c r="I83" s="62" t="n">
        <v>3641354.80981642</v>
      </c>
      <c r="J83" s="62" t="n">
        <v>6047381.92193394</v>
      </c>
      <c r="K83" s="62" t="n">
        <v>787560.6316114</v>
      </c>
      <c r="L83" s="63" t="n">
        <v>1136181.48025654</v>
      </c>
      <c r="M83" s="62" t="n">
        <v>27792265.2656842</v>
      </c>
      <c r="N83" s="62" t="n">
        <v>1213847.70862172</v>
      </c>
      <c r="O83" s="62" t="n">
        <v>0</v>
      </c>
      <c r="P83" s="62" t="n">
        <v>153995.96766063</v>
      </c>
    </row>
    <row r="84" customFormat="false" ht="15" hidden="false" customHeight="false" outlineLevel="0" collapsed="false">
      <c r="A84" s="56" t="s">
        <v>241</v>
      </c>
      <c r="B84" s="56" t="s">
        <v>242</v>
      </c>
      <c r="C84" s="57" t="s">
        <v>74</v>
      </c>
      <c r="D84" s="57" t="n">
        <v>41342002.4096</v>
      </c>
      <c r="E84" s="58" t="s">
        <v>75</v>
      </c>
      <c r="F84" s="64" t="n">
        <v>3</v>
      </c>
      <c r="G84" s="60" t="s">
        <v>76</v>
      </c>
      <c r="H84" s="61" t="s">
        <v>75</v>
      </c>
      <c r="I84" s="62" t="n">
        <v>4715034.24067998</v>
      </c>
      <c r="J84" s="62" t="n">
        <v>3030702.24803206</v>
      </c>
      <c r="K84" s="62" t="n">
        <v>569307.89821897</v>
      </c>
      <c r="L84" s="63" t="n">
        <v>231736.303182651</v>
      </c>
      <c r="M84" s="62" t="n">
        <v>31372804.4444808</v>
      </c>
      <c r="N84" s="62" t="n">
        <v>1330650.38215257</v>
      </c>
      <c r="O84" s="62" t="n">
        <v>0</v>
      </c>
      <c r="P84" s="62" t="n">
        <v>91767.02224951</v>
      </c>
    </row>
    <row r="85" customFormat="false" ht="15" hidden="false" customHeight="false" outlineLevel="0" collapsed="false">
      <c r="A85" s="56" t="s">
        <v>243</v>
      </c>
      <c r="B85" s="56" t="s">
        <v>244</v>
      </c>
      <c r="C85" s="57" t="s">
        <v>74</v>
      </c>
      <c r="D85" s="57" t="n">
        <v>31501147.5606</v>
      </c>
      <c r="E85" s="58" t="s">
        <v>75</v>
      </c>
      <c r="F85" s="64" t="n">
        <v>4</v>
      </c>
      <c r="G85" s="60" t="s">
        <v>79</v>
      </c>
      <c r="H85" s="61" t="s">
        <v>75</v>
      </c>
      <c r="I85" s="62" t="n">
        <v>1559044.66940574</v>
      </c>
      <c r="J85" s="62" t="n">
        <v>1336927.03653007</v>
      </c>
      <c r="K85" s="62" t="n">
        <v>61524.6449358618</v>
      </c>
      <c r="L85" s="63" t="n">
        <v>44078.91931637</v>
      </c>
      <c r="M85" s="62" t="n">
        <v>27874798.1475943</v>
      </c>
      <c r="N85" s="62" t="n">
        <v>320259.50349954</v>
      </c>
      <c r="O85" s="62" t="n">
        <v>1898.050561864</v>
      </c>
      <c r="P85" s="62" t="n">
        <v>302663.893160143</v>
      </c>
    </row>
    <row r="86" customFormat="false" ht="15" hidden="false" customHeight="false" outlineLevel="0" collapsed="false">
      <c r="A86" s="56" t="s">
        <v>245</v>
      </c>
      <c r="B86" s="56" t="s">
        <v>246</v>
      </c>
      <c r="C86" s="57" t="s">
        <v>74</v>
      </c>
      <c r="D86" s="57" t="n">
        <v>20548236.6709</v>
      </c>
      <c r="E86" s="58" t="s">
        <v>75</v>
      </c>
      <c r="F86" s="64" t="n">
        <v>4</v>
      </c>
      <c r="G86" s="60" t="s">
        <v>79</v>
      </c>
      <c r="H86" s="61" t="s">
        <v>75</v>
      </c>
      <c r="I86" s="62" t="n">
        <v>1510994.51843924</v>
      </c>
      <c r="J86" s="62" t="n">
        <v>498629.35626683</v>
      </c>
      <c r="K86" s="62" t="n">
        <v>29596.78400729</v>
      </c>
      <c r="L86" s="63" t="n">
        <v>50957.55699634</v>
      </c>
      <c r="M86" s="62" t="n">
        <v>17413307.2924763</v>
      </c>
      <c r="N86" s="62" t="n">
        <v>172203.692400688</v>
      </c>
      <c r="O86" s="62" t="n">
        <v>0</v>
      </c>
      <c r="P86" s="62" t="n">
        <v>872548.0776958</v>
      </c>
    </row>
    <row r="87" customFormat="false" ht="15" hidden="false" customHeight="false" outlineLevel="0" collapsed="false">
      <c r="A87" s="56" t="s">
        <v>247</v>
      </c>
      <c r="B87" s="56" t="s">
        <v>248</v>
      </c>
      <c r="C87" s="57" t="s">
        <v>74</v>
      </c>
      <c r="D87" s="57" t="n">
        <v>45638243.267</v>
      </c>
      <c r="E87" s="58" t="s">
        <v>75</v>
      </c>
      <c r="F87" s="64" t="n">
        <v>2</v>
      </c>
      <c r="G87" s="60" t="s">
        <v>76</v>
      </c>
      <c r="H87" s="61" t="s">
        <v>75</v>
      </c>
      <c r="I87" s="62" t="n">
        <v>2172161.1673982</v>
      </c>
      <c r="J87" s="62" t="n">
        <v>260323.06978727</v>
      </c>
      <c r="K87" s="62" t="n">
        <v>34954.6600471</v>
      </c>
      <c r="L87" s="63" t="n">
        <v>35000.12509328</v>
      </c>
      <c r="M87" s="62" t="n">
        <v>2915791.22231812</v>
      </c>
      <c r="N87" s="62" t="n">
        <v>7920470.23641433</v>
      </c>
      <c r="O87" s="62" t="n">
        <v>0</v>
      </c>
      <c r="P87" s="62" t="n">
        <v>32299541.0038</v>
      </c>
    </row>
    <row r="88" customFormat="false" ht="15" hidden="false" customHeight="false" outlineLevel="0" collapsed="false">
      <c r="A88" s="56" t="s">
        <v>249</v>
      </c>
      <c r="B88" s="56" t="s">
        <v>250</v>
      </c>
      <c r="C88" s="57" t="s">
        <v>74</v>
      </c>
      <c r="D88" s="57" t="n">
        <v>37406102.8993</v>
      </c>
      <c r="E88" s="58" t="s">
        <v>75</v>
      </c>
      <c r="F88" s="64" t="n">
        <v>2</v>
      </c>
      <c r="G88" s="60" t="s">
        <v>76</v>
      </c>
      <c r="H88" s="61" t="s">
        <v>75</v>
      </c>
      <c r="I88" s="62" t="n">
        <v>1625340.27837559</v>
      </c>
      <c r="J88" s="62" t="n">
        <v>969003.36463641</v>
      </c>
      <c r="K88" s="62" t="n">
        <v>182781.468029816</v>
      </c>
      <c r="L88" s="63" t="n">
        <v>63832.51352649</v>
      </c>
      <c r="M88" s="62" t="n">
        <v>17209958.9504187</v>
      </c>
      <c r="N88" s="62" t="n">
        <v>16902988.8743442</v>
      </c>
      <c r="O88" s="62" t="n">
        <v>0</v>
      </c>
      <c r="P88" s="62" t="n">
        <v>452197.61499313</v>
      </c>
    </row>
    <row r="89" customFormat="false" ht="15" hidden="false" customHeight="false" outlineLevel="0" collapsed="false">
      <c r="A89" s="56" t="s">
        <v>251</v>
      </c>
      <c r="B89" s="56" t="s">
        <v>252</v>
      </c>
      <c r="C89" s="57" t="s">
        <v>74</v>
      </c>
      <c r="D89" s="57" t="n">
        <v>26969335.198</v>
      </c>
      <c r="E89" s="58" t="s">
        <v>75</v>
      </c>
      <c r="F89" s="64" t="n">
        <v>4</v>
      </c>
      <c r="G89" s="60" t="s">
        <v>79</v>
      </c>
      <c r="H89" s="61" t="s">
        <v>75</v>
      </c>
      <c r="I89" s="62" t="n">
        <v>1170134.83536496</v>
      </c>
      <c r="J89" s="62" t="n">
        <v>1395867.22488081</v>
      </c>
      <c r="K89" s="62" t="n">
        <v>47096.53179509</v>
      </c>
      <c r="L89" s="63" t="n">
        <v>44288.6831716</v>
      </c>
      <c r="M89" s="62" t="n">
        <v>23845381.2381362</v>
      </c>
      <c r="N89" s="62" t="n">
        <v>219606.576041302</v>
      </c>
      <c r="O89" s="62" t="n">
        <v>0</v>
      </c>
      <c r="P89" s="62" t="n">
        <v>246960.5526608</v>
      </c>
    </row>
    <row r="90" customFormat="false" ht="15" hidden="false" customHeight="false" outlineLevel="0" collapsed="false">
      <c r="A90" s="56" t="s">
        <v>253</v>
      </c>
      <c r="B90" s="56" t="s">
        <v>254</v>
      </c>
      <c r="C90" s="57" t="s">
        <v>74</v>
      </c>
      <c r="D90" s="57" t="n">
        <v>64072506.4684</v>
      </c>
      <c r="E90" s="58" t="s">
        <v>75</v>
      </c>
      <c r="F90" s="64" t="n">
        <v>3</v>
      </c>
      <c r="G90" s="60" t="s">
        <v>79</v>
      </c>
      <c r="H90" s="61" t="s">
        <v>75</v>
      </c>
      <c r="I90" s="62" t="n">
        <v>4225088.98510273</v>
      </c>
      <c r="J90" s="62" t="n">
        <v>5079630.94952964</v>
      </c>
      <c r="K90" s="62" t="n">
        <v>1950242.94879765</v>
      </c>
      <c r="L90" s="63" t="n">
        <v>996499.913627022</v>
      </c>
      <c r="M90" s="62" t="n">
        <v>48004054.941537</v>
      </c>
      <c r="N90" s="62" t="n">
        <v>3029975.38234164</v>
      </c>
      <c r="O90" s="62" t="n">
        <v>0</v>
      </c>
      <c r="P90" s="62" t="n">
        <v>787012.79423071</v>
      </c>
    </row>
    <row r="91" customFormat="false" ht="15" hidden="false" customHeight="false" outlineLevel="0" collapsed="false">
      <c r="A91" s="56" t="s">
        <v>255</v>
      </c>
      <c r="B91" s="56" t="s">
        <v>256</v>
      </c>
      <c r="C91" s="57" t="s">
        <v>74</v>
      </c>
      <c r="D91" s="57" t="n">
        <v>18845252.4761</v>
      </c>
      <c r="E91" s="58" t="s">
        <v>75</v>
      </c>
      <c r="F91" s="64" t="n">
        <v>3</v>
      </c>
      <c r="G91" s="60" t="s">
        <v>86</v>
      </c>
      <c r="H91" s="61" t="s">
        <v>75</v>
      </c>
      <c r="I91" s="62" t="n">
        <v>465953.902001373</v>
      </c>
      <c r="J91" s="62" t="n">
        <v>183659.26236206</v>
      </c>
      <c r="K91" s="62" t="n">
        <v>71680.30879271</v>
      </c>
      <c r="L91" s="63" t="n">
        <v>45785.70896932</v>
      </c>
      <c r="M91" s="62" t="n">
        <v>7805767.99854919</v>
      </c>
      <c r="N91" s="62" t="n">
        <v>10272405.2761411</v>
      </c>
      <c r="O91" s="62" t="n">
        <v>0</v>
      </c>
      <c r="P91" s="62" t="n">
        <v>0</v>
      </c>
    </row>
    <row r="92" customFormat="false" ht="15" hidden="false" customHeight="false" outlineLevel="0" collapsed="false">
      <c r="A92" s="56" t="s">
        <v>257</v>
      </c>
      <c r="B92" s="56" t="s">
        <v>74</v>
      </c>
      <c r="C92" s="57" t="s">
        <v>74</v>
      </c>
      <c r="D92" s="57" t="n">
        <v>198888492.234</v>
      </c>
      <c r="E92" s="58" t="s">
        <v>8</v>
      </c>
      <c r="F92" s="64" t="n">
        <v>3</v>
      </c>
      <c r="G92" s="60" t="s">
        <v>79</v>
      </c>
      <c r="H92" s="61" t="s">
        <v>75</v>
      </c>
      <c r="I92" s="62" t="n">
        <v>27561251.8334306</v>
      </c>
      <c r="J92" s="62" t="n">
        <v>31620726.4146596</v>
      </c>
      <c r="K92" s="62" t="n">
        <v>4088304.22400058</v>
      </c>
      <c r="L92" s="63" t="n">
        <v>5536598.30635248</v>
      </c>
      <c r="M92" s="62" t="n">
        <v>98514893.9838139</v>
      </c>
      <c r="N92" s="62" t="n">
        <v>28437395.5654489</v>
      </c>
      <c r="O92" s="62" t="n">
        <v>11814.9362013</v>
      </c>
      <c r="P92" s="62" t="n">
        <v>3117506.78184744</v>
      </c>
    </row>
    <row r="93" customFormat="false" ht="15" hidden="false" customHeight="false" outlineLevel="0" collapsed="false">
      <c r="A93" s="56" t="s">
        <v>258</v>
      </c>
      <c r="B93" s="56" t="s">
        <v>259</v>
      </c>
      <c r="C93" s="57" t="s">
        <v>74</v>
      </c>
      <c r="D93" s="57" t="n">
        <v>20670076.9502</v>
      </c>
      <c r="E93" s="58" t="s">
        <v>75</v>
      </c>
      <c r="F93" s="64" t="n">
        <v>3</v>
      </c>
      <c r="G93" s="60" t="s">
        <v>79</v>
      </c>
      <c r="H93" s="61" t="s">
        <v>75</v>
      </c>
      <c r="I93" s="62" t="n">
        <v>1664505.70775927</v>
      </c>
      <c r="J93" s="62" t="n">
        <v>1378715.96491476</v>
      </c>
      <c r="K93" s="62" t="n">
        <v>292109.64443673</v>
      </c>
      <c r="L93" s="63" t="n">
        <v>43345.57544913</v>
      </c>
      <c r="M93" s="62" t="n">
        <v>17113718.3475848</v>
      </c>
      <c r="N93" s="62" t="n">
        <v>35576.8780891</v>
      </c>
      <c r="O93" s="62" t="n">
        <v>0</v>
      </c>
      <c r="P93" s="62" t="n">
        <v>142104.85367933</v>
      </c>
    </row>
    <row r="94" customFormat="false" ht="15" hidden="false" customHeight="false" outlineLevel="0" collapsed="false">
      <c r="A94" s="56" t="s">
        <v>260</v>
      </c>
      <c r="B94" s="56" t="s">
        <v>261</v>
      </c>
      <c r="C94" s="57" t="s">
        <v>74</v>
      </c>
      <c r="D94" s="57" t="n">
        <v>24025901.5676</v>
      </c>
      <c r="E94" s="58" t="s">
        <v>75</v>
      </c>
      <c r="F94" s="64" t="n">
        <v>2</v>
      </c>
      <c r="G94" s="60" t="s">
        <v>86</v>
      </c>
      <c r="H94" s="61" t="s">
        <v>75</v>
      </c>
      <c r="I94" s="62" t="n">
        <v>1228549.41038863</v>
      </c>
      <c r="J94" s="62" t="n">
        <v>510022.27465465</v>
      </c>
      <c r="K94" s="62" t="n">
        <v>160707.410837058</v>
      </c>
      <c r="L94" s="63" t="n">
        <v>31876.29878427</v>
      </c>
      <c r="M94" s="62" t="n">
        <v>10296119.6205303</v>
      </c>
      <c r="N94" s="62" t="n">
        <v>11798626.2632072</v>
      </c>
      <c r="O94" s="62" t="n">
        <v>0</v>
      </c>
      <c r="P94" s="62" t="n">
        <v>0</v>
      </c>
    </row>
    <row r="95" customFormat="false" ht="15" hidden="false" customHeight="false" outlineLevel="0" collapsed="false">
      <c r="A95" s="56" t="s">
        <v>262</v>
      </c>
      <c r="B95" s="56" t="s">
        <v>263</v>
      </c>
      <c r="C95" s="57" t="s">
        <v>74</v>
      </c>
      <c r="D95" s="57" t="n">
        <v>30839128.4634</v>
      </c>
      <c r="E95" s="58" t="s">
        <v>75</v>
      </c>
      <c r="F95" s="64" t="n">
        <v>4</v>
      </c>
      <c r="G95" s="60" t="s">
        <v>79</v>
      </c>
      <c r="H95" s="61" t="s">
        <v>75</v>
      </c>
      <c r="I95" s="62" t="n">
        <v>2332296.13444309</v>
      </c>
      <c r="J95" s="62" t="n">
        <v>1820809.5607896</v>
      </c>
      <c r="K95" s="62" t="n">
        <v>89807.51663177</v>
      </c>
      <c r="L95" s="63" t="n">
        <v>207810.931883692</v>
      </c>
      <c r="M95" s="62" t="n">
        <v>25492093.7523359</v>
      </c>
      <c r="N95" s="62" t="n">
        <v>345915.666172851</v>
      </c>
      <c r="O95" s="62" t="n">
        <v>0</v>
      </c>
      <c r="P95" s="62" t="n">
        <v>550394.88154736</v>
      </c>
    </row>
    <row r="96" customFormat="false" ht="15" hidden="false" customHeight="false" outlineLevel="0" collapsed="false">
      <c r="A96" s="56" t="s">
        <v>264</v>
      </c>
      <c r="B96" s="56" t="s">
        <v>265</v>
      </c>
      <c r="C96" s="57" t="s">
        <v>74</v>
      </c>
      <c r="D96" s="57" t="n">
        <v>53498104.5854</v>
      </c>
      <c r="E96" s="58" t="s">
        <v>75</v>
      </c>
      <c r="F96" s="64" t="n">
        <v>4</v>
      </c>
      <c r="G96" s="60" t="s">
        <v>79</v>
      </c>
      <c r="H96" s="61" t="s">
        <v>75</v>
      </c>
      <c r="I96" s="62" t="n">
        <v>2892134.99390314</v>
      </c>
      <c r="J96" s="62" t="n">
        <v>1772823.10673539</v>
      </c>
      <c r="K96" s="62" t="n">
        <v>128547.0995803</v>
      </c>
      <c r="L96" s="63" t="n">
        <v>149464.4753614</v>
      </c>
      <c r="M96" s="62" t="n">
        <v>47510846.0504317</v>
      </c>
      <c r="N96" s="62" t="n">
        <v>167573.90599718</v>
      </c>
      <c r="O96" s="62" t="n">
        <v>0</v>
      </c>
      <c r="P96" s="62" t="n">
        <v>876715.3493662</v>
      </c>
    </row>
    <row r="97" customFormat="false" ht="15" hidden="false" customHeight="false" outlineLevel="0" collapsed="false">
      <c r="A97" s="56" t="s">
        <v>266</v>
      </c>
      <c r="B97" s="56" t="s">
        <v>267</v>
      </c>
      <c r="C97" s="57" t="s">
        <v>74</v>
      </c>
      <c r="D97" s="57" t="n">
        <v>57250523.2812</v>
      </c>
      <c r="E97" s="58" t="s">
        <v>8</v>
      </c>
      <c r="F97" s="65" t="n">
        <v>3</v>
      </c>
      <c r="G97" s="60" t="s">
        <v>79</v>
      </c>
      <c r="H97" s="61" t="s">
        <v>75</v>
      </c>
      <c r="I97" s="62" t="n">
        <v>7058957.07901379</v>
      </c>
      <c r="J97" s="62" t="n">
        <v>6449455.68665179</v>
      </c>
      <c r="K97" s="62" t="n">
        <v>1136113.65668912</v>
      </c>
      <c r="L97" s="63" t="n">
        <v>1166473.32627559</v>
      </c>
      <c r="M97" s="62" t="n">
        <v>41025253.2643626</v>
      </c>
      <c r="N97" s="62" t="n">
        <v>282704.654660365</v>
      </c>
      <c r="O97" s="62" t="n">
        <v>0</v>
      </c>
      <c r="P97" s="62" t="n">
        <v>131566.488213531</v>
      </c>
    </row>
    <row r="98" customFormat="false" ht="15" hidden="false" customHeight="false" outlineLevel="0" collapsed="false">
      <c r="A98" s="56" t="s">
        <v>268</v>
      </c>
      <c r="B98" s="56" t="s">
        <v>269</v>
      </c>
      <c r="C98" s="57" t="s">
        <v>74</v>
      </c>
      <c r="D98" s="57" t="n">
        <v>54951001.5016</v>
      </c>
      <c r="E98" s="58" t="s">
        <v>75</v>
      </c>
      <c r="F98" s="64" t="n">
        <v>3</v>
      </c>
      <c r="G98" s="60" t="s">
        <v>79</v>
      </c>
      <c r="H98" s="61" t="s">
        <v>75</v>
      </c>
      <c r="I98" s="62" t="n">
        <v>4411232.73384182</v>
      </c>
      <c r="J98" s="62" t="n">
        <v>3108479.28518635</v>
      </c>
      <c r="K98" s="62" t="n">
        <v>537833.387694</v>
      </c>
      <c r="L98" s="63" t="n">
        <v>179906.347026448</v>
      </c>
      <c r="M98" s="62" t="n">
        <v>44190384.5475585</v>
      </c>
      <c r="N98" s="62" t="n">
        <v>1208989.26478196</v>
      </c>
      <c r="O98" s="62" t="n">
        <v>10808.64548769</v>
      </c>
      <c r="P98" s="62" t="n">
        <v>1303367.13708242</v>
      </c>
    </row>
    <row r="99" customFormat="false" ht="15" hidden="false" customHeight="false" outlineLevel="0" collapsed="false">
      <c r="A99" s="56" t="s">
        <v>270</v>
      </c>
      <c r="B99" s="56" t="s">
        <v>271</v>
      </c>
      <c r="C99" s="57" t="s">
        <v>74</v>
      </c>
      <c r="D99" s="57" t="n">
        <v>20072624.1156</v>
      </c>
      <c r="E99" s="58" t="s">
        <v>75</v>
      </c>
      <c r="F99" s="64" t="n">
        <v>3</v>
      </c>
      <c r="G99" s="60" t="s">
        <v>79</v>
      </c>
      <c r="H99" s="61" t="s">
        <v>75</v>
      </c>
      <c r="I99" s="62" t="n">
        <v>2007819.62534427</v>
      </c>
      <c r="J99" s="62" t="n">
        <v>1292968.77179648</v>
      </c>
      <c r="K99" s="62" t="n">
        <v>114316.506896733</v>
      </c>
      <c r="L99" s="63" t="n">
        <v>45919.998608747</v>
      </c>
      <c r="M99" s="62" t="n">
        <v>16280735.3829318</v>
      </c>
      <c r="N99" s="62" t="n">
        <v>17368.7938363</v>
      </c>
      <c r="O99" s="62" t="n">
        <v>0</v>
      </c>
      <c r="P99" s="62" t="n">
        <v>210154.77613217</v>
      </c>
    </row>
    <row r="100" customFormat="false" ht="15" hidden="false" customHeight="false" outlineLevel="0" collapsed="false">
      <c r="A100" s="56" t="s">
        <v>272</v>
      </c>
      <c r="B100" s="56" t="s">
        <v>273</v>
      </c>
      <c r="C100" s="66" t="s">
        <v>274</v>
      </c>
      <c r="D100" s="57" t="n">
        <v>14611336.5455</v>
      </c>
      <c r="E100" s="58" t="s">
        <v>75</v>
      </c>
      <c r="F100" s="64" t="n">
        <v>4</v>
      </c>
      <c r="G100" s="60" t="s">
        <v>79</v>
      </c>
      <c r="H100" s="61" t="s">
        <v>75</v>
      </c>
      <c r="I100" s="62" t="n">
        <v>954381.196338914</v>
      </c>
      <c r="J100" s="62" t="n">
        <v>437428.517246091</v>
      </c>
      <c r="K100" s="62" t="n">
        <v>682576.41287253</v>
      </c>
      <c r="L100" s="63" t="n">
        <v>44836.36767933</v>
      </c>
      <c r="M100" s="62" t="n">
        <v>12262763.7676074</v>
      </c>
      <c r="N100" s="62" t="n">
        <v>12617.51120209</v>
      </c>
      <c r="O100" s="62" t="n">
        <v>0</v>
      </c>
      <c r="P100" s="62" t="n">
        <v>216733.21741343</v>
      </c>
    </row>
    <row r="101" customFormat="false" ht="15" hidden="false" customHeight="false" outlineLevel="0" collapsed="false">
      <c r="A101" s="56" t="s">
        <v>275</v>
      </c>
      <c r="B101" s="56" t="s">
        <v>276</v>
      </c>
      <c r="C101" s="66" t="s">
        <v>274</v>
      </c>
      <c r="D101" s="57" t="n">
        <v>20257981.7115</v>
      </c>
      <c r="E101" s="58" t="s">
        <v>75</v>
      </c>
      <c r="F101" s="64" t="n">
        <v>4</v>
      </c>
      <c r="G101" s="60" t="s">
        <v>79</v>
      </c>
      <c r="H101" s="61" t="s">
        <v>75</v>
      </c>
      <c r="I101" s="62" t="n">
        <v>1292948.85381296</v>
      </c>
      <c r="J101" s="62" t="n">
        <v>682254.376774279</v>
      </c>
      <c r="K101" s="62" t="n">
        <v>754108.27294316</v>
      </c>
      <c r="L101" s="63" t="n">
        <v>99803.876204862</v>
      </c>
      <c r="M101" s="62" t="n">
        <v>15545390.7119456</v>
      </c>
      <c r="N101" s="62" t="n">
        <v>1659723.65613252</v>
      </c>
      <c r="O101" s="62" t="n">
        <v>0</v>
      </c>
      <c r="P101" s="62" t="n">
        <v>223753.09677619</v>
      </c>
    </row>
    <row r="102" customFormat="false" ht="15" hidden="false" customHeight="false" outlineLevel="0" collapsed="false">
      <c r="A102" s="56" t="s">
        <v>277</v>
      </c>
      <c r="B102" s="56" t="s">
        <v>278</v>
      </c>
      <c r="C102" s="66" t="s">
        <v>274</v>
      </c>
      <c r="D102" s="57" t="n">
        <v>11145129.262</v>
      </c>
      <c r="E102" s="58" t="s">
        <v>75</v>
      </c>
      <c r="F102" s="64" t="n">
        <v>3</v>
      </c>
      <c r="G102" s="60" t="s">
        <v>79</v>
      </c>
      <c r="H102" s="61" t="s">
        <v>75</v>
      </c>
      <c r="I102" s="62" t="n">
        <v>823367.95997064</v>
      </c>
      <c r="J102" s="62" t="n">
        <v>836875.506263609</v>
      </c>
      <c r="K102" s="62" t="n">
        <v>345294.766561</v>
      </c>
      <c r="L102" s="63" t="n">
        <v>78482.66520761</v>
      </c>
      <c r="M102" s="62" t="n">
        <v>6986776.91217688</v>
      </c>
      <c r="N102" s="62" t="n">
        <v>2071130.9446639</v>
      </c>
      <c r="O102" s="62" t="n">
        <v>0</v>
      </c>
      <c r="P102" s="62" t="n">
        <v>3200.51944686</v>
      </c>
    </row>
    <row r="103" customFormat="false" ht="15" hidden="false" customHeight="false" outlineLevel="0" collapsed="false">
      <c r="A103" s="56" t="s">
        <v>279</v>
      </c>
      <c r="B103" s="56" t="s">
        <v>280</v>
      </c>
      <c r="C103" s="66" t="s">
        <v>274</v>
      </c>
      <c r="D103" s="57" t="n">
        <v>16641452.9755</v>
      </c>
      <c r="E103" s="58" t="s">
        <v>75</v>
      </c>
      <c r="F103" s="64" t="n">
        <v>3</v>
      </c>
      <c r="G103" s="60" t="s">
        <v>76</v>
      </c>
      <c r="H103" s="61" t="s">
        <v>75</v>
      </c>
      <c r="I103" s="62" t="n">
        <v>2396961.07591591</v>
      </c>
      <c r="J103" s="62" t="n">
        <v>2622059.10724424</v>
      </c>
      <c r="K103" s="62" t="n">
        <v>121568.2362408</v>
      </c>
      <c r="L103" s="63" t="n">
        <v>360679.644094142</v>
      </c>
      <c r="M103" s="62" t="n">
        <v>5577255.14457058</v>
      </c>
      <c r="N103" s="62" t="n">
        <v>5487864.05625517</v>
      </c>
      <c r="O103" s="62" t="n">
        <v>0</v>
      </c>
      <c r="P103" s="62" t="n">
        <v>75065.71080248</v>
      </c>
    </row>
    <row r="104" customFormat="false" ht="15" hidden="false" customHeight="false" outlineLevel="0" collapsed="false">
      <c r="A104" s="56" t="s">
        <v>281</v>
      </c>
      <c r="B104" s="56" t="s">
        <v>282</v>
      </c>
      <c r="C104" s="66" t="s">
        <v>274</v>
      </c>
      <c r="D104" s="57" t="n">
        <v>15058595.0181</v>
      </c>
      <c r="E104" s="58" t="s">
        <v>75</v>
      </c>
      <c r="F104" s="64" t="n">
        <v>3</v>
      </c>
      <c r="G104" s="60" t="s">
        <v>86</v>
      </c>
      <c r="H104" s="61" t="s">
        <v>75</v>
      </c>
      <c r="I104" s="62" t="n">
        <v>686072.26045909</v>
      </c>
      <c r="J104" s="62" t="n">
        <v>278791.2435181</v>
      </c>
      <c r="K104" s="62" t="n">
        <v>0</v>
      </c>
      <c r="L104" s="63" t="n">
        <v>10219.94499</v>
      </c>
      <c r="M104" s="62" t="n">
        <v>4531499.270165</v>
      </c>
      <c r="N104" s="62" t="n">
        <v>9511626.88785469</v>
      </c>
      <c r="O104" s="62" t="n">
        <v>0</v>
      </c>
      <c r="P104" s="62" t="n">
        <v>40385.50439444</v>
      </c>
    </row>
    <row r="105" customFormat="false" ht="15" hidden="false" customHeight="false" outlineLevel="0" collapsed="false">
      <c r="A105" s="56" t="s">
        <v>283</v>
      </c>
      <c r="B105" s="56" t="s">
        <v>284</v>
      </c>
      <c r="C105" s="66" t="s">
        <v>274</v>
      </c>
      <c r="D105" s="57" t="n">
        <v>41587634.6598</v>
      </c>
      <c r="E105" s="58" t="s">
        <v>75</v>
      </c>
      <c r="F105" s="64" t="n">
        <v>3</v>
      </c>
      <c r="G105" s="60" t="s">
        <v>76</v>
      </c>
      <c r="H105" s="61" t="s">
        <v>75</v>
      </c>
      <c r="I105" s="62" t="n">
        <v>3372968.61373499</v>
      </c>
      <c r="J105" s="62" t="n">
        <v>1006008.58971451</v>
      </c>
      <c r="K105" s="62" t="n">
        <v>49678.53227928</v>
      </c>
      <c r="L105" s="63" t="n">
        <v>90487.52850576</v>
      </c>
      <c r="M105" s="62" t="n">
        <v>15102638.4784965</v>
      </c>
      <c r="N105" s="62" t="n">
        <v>21286630.8705281</v>
      </c>
      <c r="O105" s="62" t="n">
        <v>5178.6828875</v>
      </c>
      <c r="P105" s="62" t="n">
        <v>674043.37231285</v>
      </c>
    </row>
    <row r="106" customFormat="false" ht="15" hidden="false" customHeight="false" outlineLevel="0" collapsed="false">
      <c r="A106" s="56" t="s">
        <v>285</v>
      </c>
      <c r="B106" s="56" t="s">
        <v>286</v>
      </c>
      <c r="C106" s="66" t="s">
        <v>274</v>
      </c>
      <c r="D106" s="57" t="n">
        <v>41189383.4927</v>
      </c>
      <c r="E106" s="58" t="s">
        <v>75</v>
      </c>
      <c r="F106" s="64" t="n">
        <v>3</v>
      </c>
      <c r="G106" s="60" t="s">
        <v>86</v>
      </c>
      <c r="H106" s="61" t="s">
        <v>75</v>
      </c>
      <c r="I106" s="62" t="n">
        <v>974473.84255049</v>
      </c>
      <c r="J106" s="62" t="n">
        <v>785484.825464301</v>
      </c>
      <c r="K106" s="62" t="n">
        <v>36525.8832933</v>
      </c>
      <c r="L106" s="63" t="n">
        <v>20088.88403619</v>
      </c>
      <c r="M106" s="62" t="n">
        <v>2584819.84341186</v>
      </c>
      <c r="N106" s="62" t="n">
        <v>36577455.2059691</v>
      </c>
      <c r="O106" s="62" t="n">
        <v>0</v>
      </c>
      <c r="P106" s="62" t="n">
        <v>210534.96081035</v>
      </c>
    </row>
    <row r="107" customFormat="false" ht="15" hidden="false" customHeight="false" outlineLevel="0" collapsed="false">
      <c r="A107" s="56" t="s">
        <v>287</v>
      </c>
      <c r="B107" s="56" t="s">
        <v>288</v>
      </c>
      <c r="C107" s="66" t="s">
        <v>274</v>
      </c>
      <c r="D107" s="57" t="n">
        <v>34269920.6278</v>
      </c>
      <c r="E107" s="58" t="s">
        <v>8</v>
      </c>
      <c r="F107" s="64" t="n">
        <v>3</v>
      </c>
      <c r="G107" s="60" t="s">
        <v>76</v>
      </c>
      <c r="H107" s="61" t="s">
        <v>75</v>
      </c>
      <c r="I107" s="62" t="n">
        <v>5529758.6462179</v>
      </c>
      <c r="J107" s="62" t="n">
        <v>4447163.70923035</v>
      </c>
      <c r="K107" s="62" t="n">
        <v>289264.537931018</v>
      </c>
      <c r="L107" s="63" t="n">
        <v>434873.68736901</v>
      </c>
      <c r="M107" s="62" t="n">
        <v>16574506.7291007</v>
      </c>
      <c r="N107" s="62" t="n">
        <v>6777696.99129422</v>
      </c>
      <c r="O107" s="62" t="n">
        <v>0</v>
      </c>
      <c r="P107" s="62" t="n">
        <v>216656.14530261</v>
      </c>
    </row>
    <row r="108" customFormat="false" ht="15" hidden="false" customHeight="false" outlineLevel="0" collapsed="false">
      <c r="A108" s="56" t="s">
        <v>289</v>
      </c>
      <c r="B108" s="56" t="s">
        <v>290</v>
      </c>
      <c r="C108" s="66" t="s">
        <v>274</v>
      </c>
      <c r="D108" s="57" t="n">
        <v>163010769.662</v>
      </c>
      <c r="E108" s="58" t="s">
        <v>75</v>
      </c>
      <c r="F108" s="64" t="n">
        <v>3</v>
      </c>
      <c r="G108" s="60" t="s">
        <v>86</v>
      </c>
      <c r="H108" s="61" t="s">
        <v>75</v>
      </c>
      <c r="I108" s="62" t="n">
        <v>2830832.84245455</v>
      </c>
      <c r="J108" s="62" t="n">
        <v>1591554.91784479</v>
      </c>
      <c r="K108" s="62" t="n">
        <v>496031.44247639</v>
      </c>
      <c r="L108" s="63" t="n">
        <v>769428.929906544</v>
      </c>
      <c r="M108" s="62" t="n">
        <v>13030128.55591</v>
      </c>
      <c r="N108" s="62" t="n">
        <v>144283859.426751</v>
      </c>
      <c r="O108" s="62" t="n">
        <v>0</v>
      </c>
      <c r="P108" s="62" t="n">
        <v>8929.11787426</v>
      </c>
    </row>
    <row r="109" customFormat="false" ht="15" hidden="false" customHeight="false" outlineLevel="0" collapsed="false">
      <c r="A109" s="56" t="s">
        <v>291</v>
      </c>
      <c r="B109" s="56" t="s">
        <v>292</v>
      </c>
      <c r="C109" s="66" t="s">
        <v>274</v>
      </c>
      <c r="D109" s="57" t="n">
        <v>8079770.48017</v>
      </c>
      <c r="E109" s="58" t="s">
        <v>75</v>
      </c>
      <c r="F109" s="64" t="n">
        <v>4</v>
      </c>
      <c r="G109" s="60" t="s">
        <v>79</v>
      </c>
      <c r="H109" s="61" t="s">
        <v>75</v>
      </c>
      <c r="I109" s="62" t="n">
        <v>577086.516601376</v>
      </c>
      <c r="J109" s="62" t="n">
        <v>336350.902114396</v>
      </c>
      <c r="K109" s="62" t="n">
        <v>29650.0647481</v>
      </c>
      <c r="L109" s="63" t="n">
        <v>16533.01997816</v>
      </c>
      <c r="M109" s="62" t="n">
        <v>7064509.47977677</v>
      </c>
      <c r="N109" s="62" t="n">
        <v>12510.96332099</v>
      </c>
      <c r="O109" s="62" t="n">
        <v>0</v>
      </c>
      <c r="P109" s="62" t="n">
        <v>43129.23776891</v>
      </c>
    </row>
    <row r="110" customFormat="false" ht="15" hidden="false" customHeight="false" outlineLevel="0" collapsed="false">
      <c r="A110" s="56" t="s">
        <v>293</v>
      </c>
      <c r="B110" s="56" t="s">
        <v>294</v>
      </c>
      <c r="C110" s="66" t="s">
        <v>274</v>
      </c>
      <c r="D110" s="57" t="n">
        <v>19615312.8402</v>
      </c>
      <c r="E110" s="58" t="s">
        <v>75</v>
      </c>
      <c r="F110" s="64" t="n">
        <v>3</v>
      </c>
      <c r="G110" s="60" t="s">
        <v>76</v>
      </c>
      <c r="H110" s="61" t="s">
        <v>75</v>
      </c>
      <c r="I110" s="62" t="n">
        <v>1701586.79823638</v>
      </c>
      <c r="J110" s="62" t="n">
        <v>1257978.08715693</v>
      </c>
      <c r="K110" s="62" t="n">
        <v>156723.12980837</v>
      </c>
      <c r="L110" s="63" t="n">
        <v>95669.88805636</v>
      </c>
      <c r="M110" s="62" t="n">
        <v>11516190.8424787</v>
      </c>
      <c r="N110" s="62" t="n">
        <v>4794317.56858895</v>
      </c>
      <c r="O110" s="62" t="n">
        <v>0</v>
      </c>
      <c r="P110" s="62" t="n">
        <v>92846.69742432</v>
      </c>
    </row>
    <row r="111" customFormat="false" ht="15" hidden="false" customHeight="false" outlineLevel="0" collapsed="false">
      <c r="A111" s="56" t="s">
        <v>295</v>
      </c>
      <c r="B111" s="56" t="s">
        <v>296</v>
      </c>
      <c r="C111" s="66" t="s">
        <v>274</v>
      </c>
      <c r="D111" s="57" t="n">
        <v>47012853.6307</v>
      </c>
      <c r="E111" s="58" t="s">
        <v>8</v>
      </c>
      <c r="F111" s="64" t="n">
        <v>3</v>
      </c>
      <c r="G111" s="60" t="s">
        <v>76</v>
      </c>
      <c r="H111" s="61" t="s">
        <v>75</v>
      </c>
      <c r="I111" s="62" t="n">
        <v>8197624.6441166</v>
      </c>
      <c r="J111" s="62" t="n">
        <v>5451362.45542035</v>
      </c>
      <c r="K111" s="62" t="n">
        <v>361304.555437744</v>
      </c>
      <c r="L111" s="63" t="n">
        <v>1211793.59901307</v>
      </c>
      <c r="M111" s="62" t="n">
        <v>14630307.8141701</v>
      </c>
      <c r="N111" s="62" t="n">
        <v>16324618.7358741</v>
      </c>
      <c r="O111" s="62" t="n">
        <v>0</v>
      </c>
      <c r="P111" s="62" t="n">
        <v>835841.78692659</v>
      </c>
    </row>
    <row r="112" customFormat="false" ht="15" hidden="false" customHeight="false" outlineLevel="0" collapsed="false">
      <c r="A112" s="56" t="s">
        <v>297</v>
      </c>
      <c r="B112" s="56" t="s">
        <v>298</v>
      </c>
      <c r="C112" s="66" t="s">
        <v>274</v>
      </c>
      <c r="D112" s="57" t="n">
        <v>19947731.9123</v>
      </c>
      <c r="E112" s="58" t="s">
        <v>75</v>
      </c>
      <c r="F112" s="64" t="n">
        <v>3</v>
      </c>
      <c r="G112" s="60" t="s">
        <v>79</v>
      </c>
      <c r="H112" s="61" t="s">
        <v>75</v>
      </c>
      <c r="I112" s="62" t="n">
        <v>2150626.59080804</v>
      </c>
      <c r="J112" s="62" t="n">
        <v>1301732.14044487</v>
      </c>
      <c r="K112" s="62" t="n">
        <v>79795.44547563</v>
      </c>
      <c r="L112" s="63" t="n">
        <v>325280.814922336</v>
      </c>
      <c r="M112" s="62" t="n">
        <v>15571209.6520728</v>
      </c>
      <c r="N112" s="62" t="n">
        <v>301361.387687345</v>
      </c>
      <c r="O112" s="62" t="n">
        <v>0</v>
      </c>
      <c r="P112" s="62" t="n">
        <v>217726.06436704</v>
      </c>
    </row>
    <row r="113" customFormat="false" ht="15" hidden="false" customHeight="false" outlineLevel="0" collapsed="false">
      <c r="A113" s="56" t="s">
        <v>299</v>
      </c>
      <c r="B113" s="56" t="s">
        <v>300</v>
      </c>
      <c r="C113" s="66" t="s">
        <v>274</v>
      </c>
      <c r="D113" s="57" t="n">
        <v>21750585.1976</v>
      </c>
      <c r="E113" s="58" t="s">
        <v>75</v>
      </c>
      <c r="F113" s="64" t="n">
        <v>3</v>
      </c>
      <c r="G113" s="60" t="s">
        <v>76</v>
      </c>
      <c r="H113" s="61" t="s">
        <v>75</v>
      </c>
      <c r="I113" s="62" t="n">
        <v>2912809.03654451</v>
      </c>
      <c r="J113" s="62" t="n">
        <v>1346074.2359067</v>
      </c>
      <c r="K113" s="62" t="n">
        <v>335266.02491233</v>
      </c>
      <c r="L113" s="63" t="n">
        <v>206042.983970189</v>
      </c>
      <c r="M113" s="62" t="n">
        <v>15637078.2187569</v>
      </c>
      <c r="N113" s="62" t="n">
        <v>1009063.33146762</v>
      </c>
      <c r="O113" s="62" t="n">
        <v>0</v>
      </c>
      <c r="P113" s="62" t="n">
        <v>304251.35061022</v>
      </c>
    </row>
    <row r="114" customFormat="false" ht="15" hidden="false" customHeight="false" outlineLevel="0" collapsed="false">
      <c r="A114" s="56" t="s">
        <v>301</v>
      </c>
      <c r="B114" s="56" t="s">
        <v>302</v>
      </c>
      <c r="C114" s="66" t="s">
        <v>274</v>
      </c>
      <c r="D114" s="57" t="n">
        <v>25539716.6118</v>
      </c>
      <c r="E114" s="58" t="s">
        <v>75</v>
      </c>
      <c r="F114" s="64" t="n">
        <v>3</v>
      </c>
      <c r="G114" s="60" t="s">
        <v>76</v>
      </c>
      <c r="H114" s="61" t="s">
        <v>75</v>
      </c>
      <c r="I114" s="62" t="n">
        <v>2413216.14664221</v>
      </c>
      <c r="J114" s="62" t="n">
        <v>2019190.13814556</v>
      </c>
      <c r="K114" s="62" t="n">
        <v>71522.91742383</v>
      </c>
      <c r="L114" s="63" t="n">
        <v>446296.736176742</v>
      </c>
      <c r="M114" s="62" t="n">
        <v>15581709.3575225</v>
      </c>
      <c r="N114" s="62" t="n">
        <v>4903672.30612037</v>
      </c>
      <c r="O114" s="62" t="n">
        <v>0</v>
      </c>
      <c r="P114" s="62" t="n">
        <v>104109.04816316</v>
      </c>
    </row>
    <row r="115" customFormat="false" ht="15" hidden="false" customHeight="false" outlineLevel="0" collapsed="false">
      <c r="A115" s="56" t="s">
        <v>303</v>
      </c>
      <c r="B115" s="56" t="s">
        <v>304</v>
      </c>
      <c r="C115" s="66" t="s">
        <v>274</v>
      </c>
      <c r="D115" s="57" t="n">
        <v>8585475.73284</v>
      </c>
      <c r="E115" s="58" t="s">
        <v>75</v>
      </c>
      <c r="F115" s="64" t="n">
        <v>3</v>
      </c>
      <c r="G115" s="60" t="s">
        <v>79</v>
      </c>
      <c r="H115" s="61" t="s">
        <v>75</v>
      </c>
      <c r="I115" s="62" t="n">
        <v>1217708.04540874</v>
      </c>
      <c r="J115" s="62" t="n">
        <v>575685.819401226</v>
      </c>
      <c r="K115" s="62" t="n">
        <v>28713.1900208</v>
      </c>
      <c r="L115" s="63" t="n">
        <v>45834.16409063</v>
      </c>
      <c r="M115" s="62" t="n">
        <v>6559609.24279084</v>
      </c>
      <c r="N115" s="62" t="n">
        <v>75098.434039385</v>
      </c>
      <c r="O115" s="62" t="n">
        <v>0</v>
      </c>
      <c r="P115" s="62" t="n">
        <v>82827.14196898</v>
      </c>
    </row>
    <row r="116" customFormat="false" ht="15" hidden="false" customHeight="false" outlineLevel="0" collapsed="false">
      <c r="A116" s="56" t="s">
        <v>305</v>
      </c>
      <c r="B116" s="56" t="s">
        <v>306</v>
      </c>
      <c r="C116" s="66" t="s">
        <v>274</v>
      </c>
      <c r="D116" s="57" t="n">
        <v>12215080.6035</v>
      </c>
      <c r="E116" s="58" t="s">
        <v>75</v>
      </c>
      <c r="F116" s="64" t="n">
        <v>3</v>
      </c>
      <c r="G116" s="60" t="s">
        <v>76</v>
      </c>
      <c r="H116" s="61" t="s">
        <v>75</v>
      </c>
      <c r="I116" s="62" t="n">
        <v>1254333.58730361</v>
      </c>
      <c r="J116" s="62" t="n">
        <v>432520.960263853</v>
      </c>
      <c r="K116" s="62" t="n">
        <v>55663.54326421</v>
      </c>
      <c r="L116" s="63" t="n">
        <v>16985.7085606</v>
      </c>
      <c r="M116" s="62" t="n">
        <v>6205016.6760806</v>
      </c>
      <c r="N116" s="62" t="n">
        <v>4157843.79257265</v>
      </c>
      <c r="O116" s="62" t="n">
        <v>0</v>
      </c>
      <c r="P116" s="62" t="n">
        <v>92716.3443996</v>
      </c>
    </row>
    <row r="117" customFormat="false" ht="15" hidden="false" customHeight="false" outlineLevel="0" collapsed="false">
      <c r="A117" s="56" t="s">
        <v>307</v>
      </c>
      <c r="B117" s="56" t="s">
        <v>308</v>
      </c>
      <c r="C117" s="66" t="s">
        <v>274</v>
      </c>
      <c r="D117" s="57" t="n">
        <v>15908276.2283</v>
      </c>
      <c r="E117" s="58" t="s">
        <v>75</v>
      </c>
      <c r="F117" s="64" t="n">
        <v>3</v>
      </c>
      <c r="G117" s="60" t="s">
        <v>79</v>
      </c>
      <c r="H117" s="61" t="s">
        <v>75</v>
      </c>
      <c r="I117" s="62" t="n">
        <v>3073635.64224494</v>
      </c>
      <c r="J117" s="62" t="n">
        <v>1068536.71148181</v>
      </c>
      <c r="K117" s="62" t="n">
        <v>152467.17892975</v>
      </c>
      <c r="L117" s="63" t="n">
        <v>236666.113975811</v>
      </c>
      <c r="M117" s="62" t="n">
        <v>10869315.7188017</v>
      </c>
      <c r="N117" s="62" t="n">
        <v>351116.954440182</v>
      </c>
      <c r="O117" s="62" t="n">
        <v>0</v>
      </c>
      <c r="P117" s="62" t="n">
        <v>156537.93823847</v>
      </c>
    </row>
    <row r="118" customFormat="false" ht="15" hidden="false" customHeight="false" outlineLevel="0" collapsed="false">
      <c r="A118" s="56" t="s">
        <v>309</v>
      </c>
      <c r="B118" s="56" t="s">
        <v>310</v>
      </c>
      <c r="C118" s="66" t="s">
        <v>274</v>
      </c>
      <c r="D118" s="57" t="n">
        <v>22657550.1866</v>
      </c>
      <c r="E118" s="58" t="s">
        <v>75</v>
      </c>
      <c r="F118" s="64" t="n">
        <v>3</v>
      </c>
      <c r="G118" s="60" t="s">
        <v>86</v>
      </c>
      <c r="H118" s="61" t="s">
        <v>75</v>
      </c>
      <c r="I118" s="62" t="n">
        <v>720122.49273014</v>
      </c>
      <c r="J118" s="62" t="n">
        <v>397804.91379779</v>
      </c>
      <c r="K118" s="62" t="n">
        <v>10562.43325417</v>
      </c>
      <c r="L118" s="63" t="n">
        <v>7471.87953201</v>
      </c>
      <c r="M118" s="62" t="n">
        <v>2373986.00820101</v>
      </c>
      <c r="N118" s="62" t="n">
        <v>19085228.8992023</v>
      </c>
      <c r="O118" s="62" t="n">
        <v>0</v>
      </c>
      <c r="P118" s="62" t="n">
        <v>62372.8427962</v>
      </c>
    </row>
    <row r="119" customFormat="false" ht="15" hidden="false" customHeight="false" outlineLevel="0" collapsed="false">
      <c r="A119" s="56" t="s">
        <v>311</v>
      </c>
      <c r="B119" s="56" t="s">
        <v>312</v>
      </c>
      <c r="C119" s="66" t="s">
        <v>274</v>
      </c>
      <c r="D119" s="57" t="n">
        <v>11554638.0187</v>
      </c>
      <c r="E119" s="58" t="s">
        <v>75</v>
      </c>
      <c r="F119" s="64" t="n">
        <v>3</v>
      </c>
      <c r="G119" s="60" t="s">
        <v>86</v>
      </c>
      <c r="H119" s="61" t="s">
        <v>75</v>
      </c>
      <c r="I119" s="62" t="n">
        <v>432107.380710583</v>
      </c>
      <c r="J119" s="62" t="n">
        <v>79362.6331772114</v>
      </c>
      <c r="K119" s="62" t="n">
        <v>0</v>
      </c>
      <c r="L119" s="63" t="n">
        <v>8619.25250221</v>
      </c>
      <c r="M119" s="62" t="n">
        <v>1902332.19171668</v>
      </c>
      <c r="N119" s="62" t="n">
        <v>9096600.71870258</v>
      </c>
      <c r="O119" s="62" t="n">
        <v>0</v>
      </c>
      <c r="P119" s="62" t="n">
        <v>35615.4064733</v>
      </c>
    </row>
    <row r="120" customFormat="false" ht="15" hidden="false" customHeight="false" outlineLevel="0" collapsed="false">
      <c r="A120" s="56" t="s">
        <v>313</v>
      </c>
      <c r="B120" s="56" t="s">
        <v>314</v>
      </c>
      <c r="C120" s="66" t="s">
        <v>274</v>
      </c>
      <c r="D120" s="57" t="n">
        <v>30067181.0282</v>
      </c>
      <c r="E120" s="58" t="s">
        <v>75</v>
      </c>
      <c r="F120" s="64" t="n">
        <v>3</v>
      </c>
      <c r="G120" s="60" t="s">
        <v>79</v>
      </c>
      <c r="H120" s="61" t="s">
        <v>75</v>
      </c>
      <c r="I120" s="62" t="n">
        <v>4165424.0411325</v>
      </c>
      <c r="J120" s="62" t="n">
        <v>1738976.36984146</v>
      </c>
      <c r="K120" s="62" t="n">
        <v>125594.69903474</v>
      </c>
      <c r="L120" s="63" t="n">
        <v>194670.501869076</v>
      </c>
      <c r="M120" s="62" t="n">
        <v>23517495.9261401</v>
      </c>
      <c r="N120" s="62" t="n">
        <v>28344.91168091</v>
      </c>
      <c r="O120" s="62" t="n">
        <v>0</v>
      </c>
      <c r="P120" s="62" t="n">
        <v>296674.247554098</v>
      </c>
    </row>
    <row r="121" customFormat="false" ht="15" hidden="false" customHeight="false" outlineLevel="0" collapsed="false">
      <c r="A121" s="56" t="s">
        <v>315</v>
      </c>
      <c r="B121" s="56" t="s">
        <v>316</v>
      </c>
      <c r="C121" s="66" t="s">
        <v>274</v>
      </c>
      <c r="D121" s="57" t="n">
        <v>10953520.329</v>
      </c>
      <c r="E121" s="58" t="s">
        <v>75</v>
      </c>
      <c r="F121" s="64" t="n">
        <v>4</v>
      </c>
      <c r="G121" s="60" t="s">
        <v>79</v>
      </c>
      <c r="H121" s="61" t="s">
        <v>75</v>
      </c>
      <c r="I121" s="62" t="n">
        <v>1117776.27670124</v>
      </c>
      <c r="J121" s="62" t="n">
        <v>626375.260499277</v>
      </c>
      <c r="K121" s="62" t="n">
        <v>58032.0273737</v>
      </c>
      <c r="L121" s="63" t="n">
        <v>36768.074301335</v>
      </c>
      <c r="M121" s="62" t="n">
        <v>9006669.6915087</v>
      </c>
      <c r="N121" s="62" t="n">
        <v>10242.9411433</v>
      </c>
      <c r="O121" s="62" t="n">
        <v>0</v>
      </c>
      <c r="P121" s="62" t="n">
        <v>97656.087264487</v>
      </c>
    </row>
    <row r="122" customFormat="false" ht="15" hidden="false" customHeight="false" outlineLevel="0" collapsed="false">
      <c r="A122" s="56" t="s">
        <v>317</v>
      </c>
      <c r="B122" s="56" t="s">
        <v>318</v>
      </c>
      <c r="C122" s="66" t="s">
        <v>274</v>
      </c>
      <c r="D122" s="57" t="n">
        <v>9746793.79265</v>
      </c>
      <c r="E122" s="58" t="s">
        <v>75</v>
      </c>
      <c r="F122" s="64" t="n">
        <v>3</v>
      </c>
      <c r="G122" s="60" t="s">
        <v>86</v>
      </c>
      <c r="H122" s="61" t="s">
        <v>75</v>
      </c>
      <c r="I122" s="62" t="n">
        <v>220122.48100821</v>
      </c>
      <c r="J122" s="62" t="n">
        <v>129074.72730105</v>
      </c>
      <c r="K122" s="62" t="n">
        <v>39096.5839352</v>
      </c>
      <c r="L122" s="63" t="n">
        <v>0</v>
      </c>
      <c r="M122" s="62" t="n">
        <v>332925.32386828</v>
      </c>
      <c r="N122" s="62" t="n">
        <v>8928716.69166962</v>
      </c>
      <c r="O122" s="62" t="n">
        <v>0</v>
      </c>
      <c r="P122" s="62" t="n">
        <v>96857.98119924</v>
      </c>
    </row>
    <row r="123" customFormat="false" ht="15" hidden="false" customHeight="false" outlineLevel="0" collapsed="false">
      <c r="A123" s="56" t="s">
        <v>319</v>
      </c>
      <c r="B123" s="56" t="s">
        <v>320</v>
      </c>
      <c r="C123" s="66" t="s">
        <v>274</v>
      </c>
      <c r="D123" s="57" t="n">
        <v>8732375.39932</v>
      </c>
      <c r="E123" s="58" t="s">
        <v>75</v>
      </c>
      <c r="F123" s="64" t="n">
        <v>3</v>
      </c>
      <c r="G123" s="60" t="s">
        <v>76</v>
      </c>
      <c r="H123" s="61" t="s">
        <v>75</v>
      </c>
      <c r="I123" s="62" t="n">
        <v>1102337.2197749</v>
      </c>
      <c r="J123" s="62" t="n">
        <v>1046702.5100058</v>
      </c>
      <c r="K123" s="62" t="n">
        <v>47507.92150519</v>
      </c>
      <c r="L123" s="63" t="n">
        <v>24955.36616404</v>
      </c>
      <c r="M123" s="62" t="n">
        <v>5033621.18116052</v>
      </c>
      <c r="N123" s="62" t="n">
        <v>1477251.2826983</v>
      </c>
      <c r="O123" s="62" t="n">
        <v>0</v>
      </c>
      <c r="P123" s="62" t="n">
        <v>0</v>
      </c>
    </row>
    <row r="124" customFormat="false" ht="15" hidden="false" customHeight="false" outlineLevel="0" collapsed="false">
      <c r="A124" s="56" t="s">
        <v>321</v>
      </c>
      <c r="B124" s="56" t="s">
        <v>322</v>
      </c>
      <c r="C124" s="66" t="s">
        <v>274</v>
      </c>
      <c r="D124" s="57" t="n">
        <v>7389970.14466</v>
      </c>
      <c r="E124" s="58" t="s">
        <v>75</v>
      </c>
      <c r="F124" s="64" t="n">
        <v>3</v>
      </c>
      <c r="G124" s="60" t="s">
        <v>79</v>
      </c>
      <c r="H124" s="61" t="s">
        <v>75</v>
      </c>
      <c r="I124" s="62" t="n">
        <v>1107127.41313179</v>
      </c>
      <c r="J124" s="62" t="n">
        <v>848267.823533954</v>
      </c>
      <c r="K124" s="62" t="n">
        <v>100758.46755168</v>
      </c>
      <c r="L124" s="63" t="n">
        <v>129545.246435403</v>
      </c>
      <c r="M124" s="62" t="n">
        <v>3732561.739113</v>
      </c>
      <c r="N124" s="62" t="n">
        <v>1304412.18338118</v>
      </c>
      <c r="O124" s="62" t="n">
        <v>4084.81892094</v>
      </c>
      <c r="P124" s="62" t="n">
        <v>163212.44738377</v>
      </c>
    </row>
    <row r="125" customFormat="false" ht="15" hidden="false" customHeight="false" outlineLevel="0" collapsed="false">
      <c r="A125" s="56" t="s">
        <v>323</v>
      </c>
      <c r="B125" s="56" t="s">
        <v>324</v>
      </c>
      <c r="C125" s="66" t="s">
        <v>274</v>
      </c>
      <c r="D125" s="57" t="n">
        <v>12697979.6087</v>
      </c>
      <c r="E125" s="58" t="s">
        <v>75</v>
      </c>
      <c r="F125" s="64" t="n">
        <v>3</v>
      </c>
      <c r="G125" s="60" t="s">
        <v>79</v>
      </c>
      <c r="H125" s="61" t="s">
        <v>75</v>
      </c>
      <c r="I125" s="62" t="n">
        <v>3318528.43633931</v>
      </c>
      <c r="J125" s="62" t="n">
        <v>2401517.15035656</v>
      </c>
      <c r="K125" s="62" t="n">
        <v>221402.20072887</v>
      </c>
      <c r="L125" s="63" t="n">
        <v>203502.385552292</v>
      </c>
      <c r="M125" s="62" t="n">
        <v>6423264.13843737</v>
      </c>
      <c r="N125" s="62" t="n">
        <v>129765.409387912</v>
      </c>
      <c r="O125" s="62" t="n">
        <v>0</v>
      </c>
      <c r="P125" s="62" t="n">
        <v>0</v>
      </c>
    </row>
    <row r="126" customFormat="false" ht="15" hidden="false" customHeight="false" outlineLevel="0" collapsed="false">
      <c r="A126" s="56" t="s">
        <v>325</v>
      </c>
      <c r="B126" s="56" t="s">
        <v>326</v>
      </c>
      <c r="C126" s="66" t="s">
        <v>274</v>
      </c>
      <c r="D126" s="57" t="n">
        <v>11665590.9943</v>
      </c>
      <c r="E126" s="58" t="s">
        <v>75</v>
      </c>
      <c r="F126" s="64" t="n">
        <v>3</v>
      </c>
      <c r="G126" s="60" t="s">
        <v>76</v>
      </c>
      <c r="H126" s="61" t="s">
        <v>75</v>
      </c>
      <c r="I126" s="62" t="n">
        <v>1352972.77795872</v>
      </c>
      <c r="J126" s="62" t="n">
        <v>720736.617838341</v>
      </c>
      <c r="K126" s="62" t="n">
        <v>221073.407406836</v>
      </c>
      <c r="L126" s="63" t="n">
        <v>96251.73955989</v>
      </c>
      <c r="M126" s="62" t="n">
        <v>7412921.73391915</v>
      </c>
      <c r="N126" s="62" t="n">
        <v>1835640.02197704</v>
      </c>
      <c r="O126" s="62" t="n">
        <v>0</v>
      </c>
      <c r="P126" s="62" t="n">
        <v>25994.6823888555</v>
      </c>
    </row>
    <row r="127" customFormat="false" ht="15" hidden="false" customHeight="false" outlineLevel="0" collapsed="false">
      <c r="A127" s="56" t="s">
        <v>327</v>
      </c>
      <c r="B127" s="56" t="s">
        <v>328</v>
      </c>
      <c r="C127" s="66" t="s">
        <v>274</v>
      </c>
      <c r="D127" s="57" t="n">
        <v>17368548.6522</v>
      </c>
      <c r="E127" s="58" t="s">
        <v>75</v>
      </c>
      <c r="F127" s="64" t="n">
        <v>3</v>
      </c>
      <c r="G127" s="60" t="s">
        <v>76</v>
      </c>
      <c r="H127" s="61" t="s">
        <v>75</v>
      </c>
      <c r="I127" s="62" t="n">
        <v>1828813.91464058</v>
      </c>
      <c r="J127" s="62" t="n">
        <v>1330425.76882459</v>
      </c>
      <c r="K127" s="62" t="n">
        <v>74630.00609643</v>
      </c>
      <c r="L127" s="63" t="n">
        <v>152802.227367844</v>
      </c>
      <c r="M127" s="62" t="n">
        <v>7921494.70035953</v>
      </c>
      <c r="N127" s="62" t="n">
        <v>6038783.61810685</v>
      </c>
      <c r="O127" s="62" t="n">
        <v>0</v>
      </c>
      <c r="P127" s="62" t="n">
        <v>21598.3656557</v>
      </c>
    </row>
    <row r="128" customFormat="false" ht="15" hidden="false" customHeight="false" outlineLevel="0" collapsed="false">
      <c r="A128" s="56" t="s">
        <v>329</v>
      </c>
      <c r="B128" s="56" t="s">
        <v>330</v>
      </c>
      <c r="C128" s="66" t="s">
        <v>274</v>
      </c>
      <c r="D128" s="57" t="n">
        <v>22633075.8474</v>
      </c>
      <c r="E128" s="58" t="s">
        <v>75</v>
      </c>
      <c r="F128" s="64" t="n">
        <v>3</v>
      </c>
      <c r="G128" s="60" t="s">
        <v>76</v>
      </c>
      <c r="H128" s="61" t="s">
        <v>75</v>
      </c>
      <c r="I128" s="62" t="n">
        <v>2665233.51024315</v>
      </c>
      <c r="J128" s="62" t="n">
        <v>1997875.18845769</v>
      </c>
      <c r="K128" s="62" t="n">
        <v>210060.1174258</v>
      </c>
      <c r="L128" s="63" t="n">
        <v>138550.35458711</v>
      </c>
      <c r="M128" s="62" t="n">
        <v>8139363.4409136</v>
      </c>
      <c r="N128" s="62" t="n">
        <v>9381052.42628983</v>
      </c>
      <c r="O128" s="62" t="n">
        <v>0</v>
      </c>
      <c r="P128" s="62" t="n">
        <v>100940.72338788</v>
      </c>
    </row>
    <row r="129" customFormat="false" ht="15" hidden="false" customHeight="false" outlineLevel="0" collapsed="false">
      <c r="A129" s="56" t="s">
        <v>331</v>
      </c>
      <c r="B129" s="56" t="s">
        <v>332</v>
      </c>
      <c r="C129" s="66" t="s">
        <v>274</v>
      </c>
      <c r="D129" s="57" t="n">
        <v>4686098.00022</v>
      </c>
      <c r="E129" s="58" t="s">
        <v>75</v>
      </c>
      <c r="F129" s="64" t="n">
        <v>3</v>
      </c>
      <c r="G129" s="60" t="s">
        <v>76</v>
      </c>
      <c r="H129" s="61" t="s">
        <v>75</v>
      </c>
      <c r="I129" s="62" t="n">
        <v>798393.439774113</v>
      </c>
      <c r="J129" s="62" t="n">
        <v>498858.66108295</v>
      </c>
      <c r="K129" s="62" t="n">
        <v>25683.44674444</v>
      </c>
      <c r="L129" s="63" t="n">
        <v>17605.060750796</v>
      </c>
      <c r="M129" s="62" t="n">
        <v>1325286.57168045</v>
      </c>
      <c r="N129" s="62" t="n">
        <v>1969789.84819496</v>
      </c>
      <c r="O129" s="62" t="n">
        <v>0</v>
      </c>
      <c r="P129" s="62" t="n">
        <v>50481.0363428</v>
      </c>
    </row>
    <row r="130" customFormat="false" ht="15" hidden="false" customHeight="false" outlineLevel="0" collapsed="false">
      <c r="A130" s="56" t="s">
        <v>333</v>
      </c>
      <c r="B130" s="56" t="s">
        <v>334</v>
      </c>
      <c r="C130" s="66" t="s">
        <v>274</v>
      </c>
      <c r="D130" s="57" t="n">
        <v>34797259.9945</v>
      </c>
      <c r="E130" s="58" t="s">
        <v>75</v>
      </c>
      <c r="F130" s="64" t="n">
        <v>3</v>
      </c>
      <c r="G130" s="60" t="s">
        <v>86</v>
      </c>
      <c r="H130" s="61" t="s">
        <v>75</v>
      </c>
      <c r="I130" s="62" t="n">
        <v>436505.54537613</v>
      </c>
      <c r="J130" s="62" t="n">
        <v>613214.327352247</v>
      </c>
      <c r="K130" s="62" t="n">
        <v>208805.34822673</v>
      </c>
      <c r="L130" s="63" t="n">
        <v>65800.333643547</v>
      </c>
      <c r="M130" s="62" t="n">
        <v>1582304.36916271</v>
      </c>
      <c r="N130" s="62" t="n">
        <v>31692311.4965813</v>
      </c>
      <c r="O130" s="62" t="n">
        <v>0</v>
      </c>
      <c r="P130" s="62" t="n">
        <v>198318.06100027</v>
      </c>
    </row>
    <row r="131" customFormat="false" ht="15" hidden="false" customHeight="false" outlineLevel="0" collapsed="false">
      <c r="A131" s="56" t="s">
        <v>335</v>
      </c>
      <c r="B131" s="56" t="s">
        <v>336</v>
      </c>
      <c r="C131" s="66" t="s">
        <v>274</v>
      </c>
      <c r="D131" s="57" t="n">
        <v>36194327.5204</v>
      </c>
      <c r="E131" s="58" t="s">
        <v>75</v>
      </c>
      <c r="F131" s="64" t="n">
        <v>3</v>
      </c>
      <c r="G131" s="60" t="s">
        <v>86</v>
      </c>
      <c r="H131" s="61" t="s">
        <v>75</v>
      </c>
      <c r="I131" s="62" t="n">
        <v>1097140.29588387</v>
      </c>
      <c r="J131" s="62" t="n">
        <v>669461.142729779</v>
      </c>
      <c r="K131" s="62" t="n">
        <v>176515.89401295</v>
      </c>
      <c r="L131" s="63" t="n">
        <v>55066.37701117</v>
      </c>
      <c r="M131" s="62" t="n">
        <v>3657593.85457341</v>
      </c>
      <c r="N131" s="62" t="n">
        <v>30408756.9516177</v>
      </c>
      <c r="O131" s="62" t="n">
        <v>0</v>
      </c>
      <c r="P131" s="62" t="n">
        <v>129793.781889648</v>
      </c>
    </row>
    <row r="132" customFormat="false" ht="15" hidden="false" customHeight="false" outlineLevel="0" collapsed="false">
      <c r="A132" s="56" t="s">
        <v>337</v>
      </c>
      <c r="B132" s="56" t="s">
        <v>338</v>
      </c>
      <c r="C132" s="66" t="s">
        <v>274</v>
      </c>
      <c r="D132" s="57" t="n">
        <v>26935780.098</v>
      </c>
      <c r="E132" s="58" t="s">
        <v>75</v>
      </c>
      <c r="F132" s="64" t="n">
        <v>3</v>
      </c>
      <c r="G132" s="60" t="s">
        <v>86</v>
      </c>
      <c r="H132" s="61" t="s">
        <v>75</v>
      </c>
      <c r="I132" s="62" t="n">
        <v>1267496.03942735</v>
      </c>
      <c r="J132" s="62" t="n">
        <v>442981.92827147</v>
      </c>
      <c r="K132" s="62" t="n">
        <v>306079.01183978</v>
      </c>
      <c r="L132" s="63" t="n">
        <v>30522.74455763</v>
      </c>
      <c r="M132" s="62" t="n">
        <v>4181363.07585942</v>
      </c>
      <c r="N132" s="62" t="n">
        <v>20703414.5997352</v>
      </c>
      <c r="O132" s="62" t="n">
        <v>0</v>
      </c>
      <c r="P132" s="62" t="n">
        <v>3923.32185196</v>
      </c>
    </row>
    <row r="133" customFormat="false" ht="15" hidden="false" customHeight="false" outlineLevel="0" collapsed="false">
      <c r="A133" s="56" t="s">
        <v>339</v>
      </c>
      <c r="B133" s="56" t="s">
        <v>340</v>
      </c>
      <c r="C133" s="66" t="s">
        <v>274</v>
      </c>
      <c r="D133" s="57" t="n">
        <v>23547599.4012</v>
      </c>
      <c r="E133" s="58" t="s">
        <v>75</v>
      </c>
      <c r="F133" s="64" t="n">
        <v>3</v>
      </c>
      <c r="G133" s="60" t="s">
        <v>76</v>
      </c>
      <c r="H133" s="61" t="s">
        <v>75</v>
      </c>
      <c r="I133" s="62" t="n">
        <v>3203053.26786075</v>
      </c>
      <c r="J133" s="62" t="n">
        <v>1887562.21627978</v>
      </c>
      <c r="K133" s="62" t="n">
        <v>178906.108417923</v>
      </c>
      <c r="L133" s="63" t="n">
        <v>118724.684484824</v>
      </c>
      <c r="M133" s="62" t="n">
        <v>10032119.0301154</v>
      </c>
      <c r="N133" s="62" t="n">
        <v>8021274.0018149</v>
      </c>
      <c r="O133" s="62" t="n">
        <v>0</v>
      </c>
      <c r="P133" s="62" t="n">
        <v>105959.891165331</v>
      </c>
    </row>
    <row r="134" customFormat="false" ht="15" hidden="false" customHeight="false" outlineLevel="0" collapsed="false">
      <c r="A134" s="56" t="s">
        <v>341</v>
      </c>
      <c r="B134" s="56" t="s">
        <v>342</v>
      </c>
      <c r="C134" s="66" t="s">
        <v>274</v>
      </c>
      <c r="D134" s="57" t="n">
        <v>13183225.8339</v>
      </c>
      <c r="E134" s="58" t="s">
        <v>75</v>
      </c>
      <c r="F134" s="64" t="n">
        <v>3</v>
      </c>
      <c r="G134" s="60" t="s">
        <v>79</v>
      </c>
      <c r="H134" s="61" t="s">
        <v>75</v>
      </c>
      <c r="I134" s="62" t="n">
        <v>1909891.68157331</v>
      </c>
      <c r="J134" s="62" t="n">
        <v>902155.12843895</v>
      </c>
      <c r="K134" s="62" t="n">
        <v>31115.43975899</v>
      </c>
      <c r="L134" s="63" t="n">
        <v>138222.646359076</v>
      </c>
      <c r="M134" s="62" t="n">
        <v>7928481.50254201</v>
      </c>
      <c r="N134" s="62" t="n">
        <v>2186226.01716323</v>
      </c>
      <c r="O134" s="62" t="n">
        <v>0</v>
      </c>
      <c r="P134" s="62" t="n">
        <v>87133.585813572</v>
      </c>
    </row>
    <row r="135" customFormat="false" ht="15" hidden="false" customHeight="false" outlineLevel="0" collapsed="false">
      <c r="A135" s="56" t="s">
        <v>343</v>
      </c>
      <c r="B135" s="56" t="s">
        <v>344</v>
      </c>
      <c r="C135" s="66" t="s">
        <v>274</v>
      </c>
      <c r="D135" s="57" t="n">
        <v>10561387.0887</v>
      </c>
      <c r="E135" s="58" t="s">
        <v>75</v>
      </c>
      <c r="F135" s="64" t="n">
        <v>3</v>
      </c>
      <c r="G135" s="60" t="s">
        <v>76</v>
      </c>
      <c r="H135" s="61" t="s">
        <v>75</v>
      </c>
      <c r="I135" s="62" t="n">
        <v>2562053.76431666</v>
      </c>
      <c r="J135" s="62" t="n">
        <v>1082833.66277469</v>
      </c>
      <c r="K135" s="62" t="n">
        <v>19806.44438246</v>
      </c>
      <c r="L135" s="63" t="n">
        <v>418173.451649176</v>
      </c>
      <c r="M135" s="62" t="n">
        <v>4359327.55690698</v>
      </c>
      <c r="N135" s="62" t="n">
        <v>2072867.02309123</v>
      </c>
      <c r="O135" s="62" t="n">
        <v>0</v>
      </c>
      <c r="P135" s="62" t="n">
        <v>46325.0845157</v>
      </c>
    </row>
    <row r="136" customFormat="false" ht="15" hidden="false" customHeight="false" outlineLevel="0" collapsed="false">
      <c r="A136" s="56" t="s">
        <v>345</v>
      </c>
      <c r="B136" s="56" t="s">
        <v>346</v>
      </c>
      <c r="C136" s="66" t="s">
        <v>274</v>
      </c>
      <c r="D136" s="57" t="n">
        <v>30169579.8741</v>
      </c>
      <c r="E136" s="58" t="s">
        <v>75</v>
      </c>
      <c r="F136" s="64" t="n">
        <v>2</v>
      </c>
      <c r="G136" s="60" t="s">
        <v>86</v>
      </c>
      <c r="H136" s="61" t="s">
        <v>75</v>
      </c>
      <c r="I136" s="62" t="n">
        <v>588526.74241787</v>
      </c>
      <c r="J136" s="62" t="n">
        <v>283905.1640782</v>
      </c>
      <c r="K136" s="62" t="n">
        <v>0</v>
      </c>
      <c r="L136" s="63" t="n">
        <v>15855.23286454</v>
      </c>
      <c r="M136" s="62" t="n">
        <v>4991292.03355239</v>
      </c>
      <c r="N136" s="62" t="n">
        <v>24280330.9663099</v>
      </c>
      <c r="O136" s="62" t="n">
        <v>0</v>
      </c>
      <c r="P136" s="62" t="n">
        <v>9669.99683696</v>
      </c>
    </row>
    <row r="137" customFormat="false" ht="15" hidden="false" customHeight="false" outlineLevel="0" collapsed="false">
      <c r="A137" s="56" t="s">
        <v>347</v>
      </c>
      <c r="B137" s="56" t="s">
        <v>348</v>
      </c>
      <c r="C137" s="66" t="s">
        <v>274</v>
      </c>
      <c r="D137" s="57" t="n">
        <v>20096765.9387</v>
      </c>
      <c r="E137" s="58" t="s">
        <v>75</v>
      </c>
      <c r="F137" s="64" t="n">
        <v>3</v>
      </c>
      <c r="G137" s="60" t="s">
        <v>79</v>
      </c>
      <c r="H137" s="61" t="s">
        <v>75</v>
      </c>
      <c r="I137" s="62" t="n">
        <v>3992347.92456679</v>
      </c>
      <c r="J137" s="62" t="n">
        <v>2111434.50960327</v>
      </c>
      <c r="K137" s="62" t="n">
        <v>155268.143463447</v>
      </c>
      <c r="L137" s="63" t="n">
        <v>288667.91745474</v>
      </c>
      <c r="M137" s="62" t="n">
        <v>12973292.7700551</v>
      </c>
      <c r="N137" s="62" t="n">
        <v>335561.200102546</v>
      </c>
      <c r="O137" s="62" t="n">
        <v>0</v>
      </c>
      <c r="P137" s="62" t="n">
        <v>240193.58289067</v>
      </c>
    </row>
    <row r="138" customFormat="false" ht="15" hidden="false" customHeight="false" outlineLevel="0" collapsed="false">
      <c r="A138" s="56" t="s">
        <v>349</v>
      </c>
      <c r="B138" s="56" t="s">
        <v>350</v>
      </c>
      <c r="C138" s="66" t="s">
        <v>274</v>
      </c>
      <c r="D138" s="57" t="n">
        <v>52894549.0985</v>
      </c>
      <c r="E138" s="58" t="s">
        <v>75</v>
      </c>
      <c r="F138" s="64" t="n">
        <v>3</v>
      </c>
      <c r="G138" s="60" t="s">
        <v>86</v>
      </c>
      <c r="H138" s="61" t="s">
        <v>75</v>
      </c>
      <c r="I138" s="62" t="n">
        <v>910162.95047718</v>
      </c>
      <c r="J138" s="62" t="n">
        <v>390817.65430887</v>
      </c>
      <c r="K138" s="62" t="n">
        <v>97488.796779453</v>
      </c>
      <c r="L138" s="63" t="n">
        <v>42946.09863437</v>
      </c>
      <c r="M138" s="62" t="n">
        <v>2186128.98989523</v>
      </c>
      <c r="N138" s="62" t="n">
        <v>49187287.7774799</v>
      </c>
      <c r="O138" s="62" t="n">
        <v>0</v>
      </c>
      <c r="P138" s="62" t="n">
        <v>79716.82555102</v>
      </c>
    </row>
    <row r="139" customFormat="false" ht="15" hidden="false" customHeight="false" outlineLevel="0" collapsed="false">
      <c r="A139" s="56" t="s">
        <v>351</v>
      </c>
      <c r="B139" s="56" t="s">
        <v>352</v>
      </c>
      <c r="C139" s="66" t="s">
        <v>274</v>
      </c>
      <c r="D139" s="57" t="n">
        <v>15175793.3928</v>
      </c>
      <c r="E139" s="58" t="s">
        <v>75</v>
      </c>
      <c r="F139" s="64" t="n">
        <v>3</v>
      </c>
      <c r="G139" s="60" t="s">
        <v>76</v>
      </c>
      <c r="H139" s="61" t="s">
        <v>75</v>
      </c>
      <c r="I139" s="62" t="n">
        <v>1692395.10116179</v>
      </c>
      <c r="J139" s="62" t="n">
        <v>628520.26723879</v>
      </c>
      <c r="K139" s="62" t="n">
        <v>8709.42540453</v>
      </c>
      <c r="L139" s="63" t="n">
        <v>62106.85949072</v>
      </c>
      <c r="M139" s="62" t="n">
        <v>9359222.90423275</v>
      </c>
      <c r="N139" s="62" t="n">
        <v>3301730.98983431</v>
      </c>
      <c r="O139" s="62" t="n">
        <v>0</v>
      </c>
      <c r="P139" s="62" t="n">
        <v>123107.85624567</v>
      </c>
    </row>
    <row r="140" customFormat="false" ht="15" hidden="false" customHeight="false" outlineLevel="0" collapsed="false">
      <c r="A140" s="56" t="s">
        <v>353</v>
      </c>
      <c r="B140" s="56" t="s">
        <v>354</v>
      </c>
      <c r="C140" s="66" t="s">
        <v>274</v>
      </c>
      <c r="D140" s="57" t="n">
        <v>35186130.1861</v>
      </c>
      <c r="E140" s="58" t="s">
        <v>75</v>
      </c>
      <c r="F140" s="64" t="n">
        <v>3</v>
      </c>
      <c r="G140" s="60" t="s">
        <v>86</v>
      </c>
      <c r="H140" s="61" t="s">
        <v>75</v>
      </c>
      <c r="I140" s="62" t="n">
        <v>392164.14725742</v>
      </c>
      <c r="J140" s="62" t="n">
        <v>261255.14321312</v>
      </c>
      <c r="K140" s="62" t="n">
        <v>85031.23349019</v>
      </c>
      <c r="L140" s="63" t="n">
        <v>16158.67990484</v>
      </c>
      <c r="M140" s="62" t="n">
        <v>2412510.34927065</v>
      </c>
      <c r="N140" s="62" t="n">
        <v>32019011.2432408</v>
      </c>
      <c r="O140" s="62" t="n">
        <v>0</v>
      </c>
      <c r="P140" s="62" t="n">
        <v>0</v>
      </c>
    </row>
    <row r="141" customFormat="false" ht="15" hidden="false" customHeight="false" outlineLevel="0" collapsed="false">
      <c r="A141" s="56" t="s">
        <v>355</v>
      </c>
      <c r="B141" s="56" t="s">
        <v>356</v>
      </c>
      <c r="C141" s="66" t="s">
        <v>274</v>
      </c>
      <c r="D141" s="57" t="n">
        <v>47557858.0609</v>
      </c>
      <c r="E141" s="58" t="s">
        <v>75</v>
      </c>
      <c r="F141" s="64" t="n">
        <v>3</v>
      </c>
      <c r="G141" s="60" t="s">
        <v>86</v>
      </c>
      <c r="H141" s="61" t="s">
        <v>75</v>
      </c>
      <c r="I141" s="62" t="n">
        <v>1575660.6410608</v>
      </c>
      <c r="J141" s="62" t="n">
        <v>378800.348877533</v>
      </c>
      <c r="K141" s="62" t="n">
        <v>64168.06278763</v>
      </c>
      <c r="L141" s="63" t="n">
        <v>81099.790151708</v>
      </c>
      <c r="M141" s="62" t="n">
        <v>5707120.89044575</v>
      </c>
      <c r="N141" s="62" t="n">
        <v>39748219.683993</v>
      </c>
      <c r="O141" s="62" t="n">
        <v>0</v>
      </c>
      <c r="P141" s="62" t="n">
        <v>2788.58865073</v>
      </c>
    </row>
    <row r="142" customFormat="false" ht="15" hidden="false" customHeight="false" outlineLevel="0" collapsed="false">
      <c r="A142" s="56" t="s">
        <v>357</v>
      </c>
      <c r="B142" s="56" t="s">
        <v>358</v>
      </c>
      <c r="C142" s="66" t="s">
        <v>274</v>
      </c>
      <c r="D142" s="57" t="n">
        <v>12845682.9525</v>
      </c>
      <c r="E142" s="58" t="s">
        <v>75</v>
      </c>
      <c r="F142" s="64" t="n">
        <v>3</v>
      </c>
      <c r="G142" s="60" t="s">
        <v>76</v>
      </c>
      <c r="H142" s="61" t="s">
        <v>75</v>
      </c>
      <c r="I142" s="62" t="n">
        <v>1030768.34651009</v>
      </c>
      <c r="J142" s="62" t="n">
        <v>970104.77977395</v>
      </c>
      <c r="K142" s="62" t="n">
        <v>69706.58158863</v>
      </c>
      <c r="L142" s="63" t="n">
        <v>121830.19406073</v>
      </c>
      <c r="M142" s="62" t="n">
        <v>9567333.57944495</v>
      </c>
      <c r="N142" s="62" t="n">
        <v>1063118.06504683</v>
      </c>
      <c r="O142" s="62" t="n">
        <v>0</v>
      </c>
      <c r="P142" s="62" t="n">
        <v>22821.1533693</v>
      </c>
    </row>
    <row r="143" customFormat="false" ht="15" hidden="false" customHeight="false" outlineLevel="0" collapsed="false">
      <c r="A143" s="56" t="s">
        <v>359</v>
      </c>
      <c r="B143" s="56" t="s">
        <v>360</v>
      </c>
      <c r="C143" s="66" t="s">
        <v>274</v>
      </c>
      <c r="D143" s="57" t="n">
        <v>7866151.38796</v>
      </c>
      <c r="E143" s="58" t="s">
        <v>75</v>
      </c>
      <c r="F143" s="64" t="n">
        <v>3</v>
      </c>
      <c r="G143" s="60" t="s">
        <v>76</v>
      </c>
      <c r="H143" s="61" t="s">
        <v>75</v>
      </c>
      <c r="I143" s="62" t="n">
        <v>455442.014508613</v>
      </c>
      <c r="J143" s="62" t="n">
        <v>204727.213233902</v>
      </c>
      <c r="K143" s="62" t="n">
        <v>9885.849288727</v>
      </c>
      <c r="L143" s="63" t="n">
        <v>19475.73167941</v>
      </c>
      <c r="M143" s="62" t="n">
        <v>3683174.187896</v>
      </c>
      <c r="N143" s="62" t="n">
        <v>3493446.3857529</v>
      </c>
      <c r="O143" s="62" t="n">
        <v>0</v>
      </c>
      <c r="P143" s="62" t="n">
        <v>0</v>
      </c>
    </row>
    <row r="144" customFormat="false" ht="15" hidden="false" customHeight="false" outlineLevel="0" collapsed="false">
      <c r="A144" s="56" t="s">
        <v>361</v>
      </c>
      <c r="B144" s="56" t="s">
        <v>362</v>
      </c>
      <c r="C144" s="66" t="s">
        <v>274</v>
      </c>
      <c r="D144" s="57" t="n">
        <v>16979845.6095</v>
      </c>
      <c r="E144" s="58" t="s">
        <v>75</v>
      </c>
      <c r="F144" s="64" t="n">
        <v>3</v>
      </c>
      <c r="G144" s="60" t="s">
        <v>79</v>
      </c>
      <c r="H144" s="61" t="s">
        <v>75</v>
      </c>
      <c r="I144" s="62" t="n">
        <v>1813315.035862</v>
      </c>
      <c r="J144" s="62" t="n">
        <v>1444780.9733294</v>
      </c>
      <c r="K144" s="62" t="n">
        <v>68219.7456812</v>
      </c>
      <c r="L144" s="63" t="n">
        <v>198199.974089515</v>
      </c>
      <c r="M144" s="62" t="n">
        <v>13016425.8238528</v>
      </c>
      <c r="N144" s="62" t="n">
        <v>236464.54153834</v>
      </c>
      <c r="O144" s="62" t="n">
        <v>0</v>
      </c>
      <c r="P144" s="62" t="n">
        <v>202440.373955229</v>
      </c>
    </row>
    <row r="145" customFormat="false" ht="15" hidden="false" customHeight="false" outlineLevel="0" collapsed="false">
      <c r="A145" s="56" t="s">
        <v>363</v>
      </c>
      <c r="B145" s="56" t="s">
        <v>364</v>
      </c>
      <c r="C145" s="66" t="s">
        <v>274</v>
      </c>
      <c r="D145" s="57" t="n">
        <v>14911082.3254</v>
      </c>
      <c r="E145" s="58" t="s">
        <v>75</v>
      </c>
      <c r="F145" s="64" t="n">
        <v>3</v>
      </c>
      <c r="G145" s="60" t="s">
        <v>79</v>
      </c>
      <c r="H145" s="61" t="s">
        <v>75</v>
      </c>
      <c r="I145" s="62" t="n">
        <v>1738538.85052361</v>
      </c>
      <c r="J145" s="62" t="n">
        <v>920524.7581238</v>
      </c>
      <c r="K145" s="62" t="n">
        <v>201197.2476265</v>
      </c>
      <c r="L145" s="63" t="n">
        <v>174333.21434992</v>
      </c>
      <c r="M145" s="62" t="n">
        <v>11715858.0327582</v>
      </c>
      <c r="N145" s="62" t="n">
        <v>36658.26991397</v>
      </c>
      <c r="O145" s="62" t="n">
        <v>0</v>
      </c>
      <c r="P145" s="62" t="n">
        <v>123971.86458077</v>
      </c>
    </row>
    <row r="146" customFormat="false" ht="15" hidden="false" customHeight="false" outlineLevel="0" collapsed="false">
      <c r="A146" s="56" t="s">
        <v>365</v>
      </c>
      <c r="B146" s="56" t="s">
        <v>366</v>
      </c>
      <c r="C146" s="66" t="s">
        <v>274</v>
      </c>
      <c r="D146" s="57" t="n">
        <v>26478638.7557</v>
      </c>
      <c r="E146" s="58" t="s">
        <v>75</v>
      </c>
      <c r="F146" s="64" t="n">
        <v>3</v>
      </c>
      <c r="G146" s="60" t="s">
        <v>79</v>
      </c>
      <c r="H146" s="61" t="s">
        <v>75</v>
      </c>
      <c r="I146" s="62" t="n">
        <v>2853792.08626043</v>
      </c>
      <c r="J146" s="62" t="n">
        <v>1889734.15507183</v>
      </c>
      <c r="K146" s="62" t="n">
        <v>448332.85681218</v>
      </c>
      <c r="L146" s="63" t="n">
        <v>146459.02879198</v>
      </c>
      <c r="M146" s="62" t="n">
        <v>15747747.2566589</v>
      </c>
      <c r="N146" s="62" t="n">
        <v>5266731.85874601</v>
      </c>
      <c r="O146" s="62" t="n">
        <v>0</v>
      </c>
      <c r="P146" s="62" t="n">
        <v>125841.48213434</v>
      </c>
    </row>
    <row r="147" customFormat="false" ht="15" hidden="false" customHeight="false" outlineLevel="0" collapsed="false">
      <c r="A147" s="56" t="s">
        <v>367</v>
      </c>
      <c r="B147" s="56" t="s">
        <v>368</v>
      </c>
      <c r="C147" s="66" t="s">
        <v>274</v>
      </c>
      <c r="D147" s="57" t="n">
        <v>22204950.2382</v>
      </c>
      <c r="E147" s="58" t="s">
        <v>75</v>
      </c>
      <c r="F147" s="64" t="n">
        <v>3</v>
      </c>
      <c r="G147" s="60" t="s">
        <v>86</v>
      </c>
      <c r="H147" s="61" t="s">
        <v>75</v>
      </c>
      <c r="I147" s="62" t="n">
        <v>138924.90807888</v>
      </c>
      <c r="J147" s="62" t="n">
        <v>46019.50873</v>
      </c>
      <c r="K147" s="62" t="n">
        <v>0</v>
      </c>
      <c r="L147" s="63" t="n">
        <v>0</v>
      </c>
      <c r="M147" s="62" t="n">
        <v>781413.85865</v>
      </c>
      <c r="N147" s="62" t="n">
        <v>21233441.6902875</v>
      </c>
      <c r="O147" s="62" t="n">
        <v>0</v>
      </c>
      <c r="P147" s="62" t="n">
        <v>5149.08700573</v>
      </c>
    </row>
    <row r="148" customFormat="false" ht="15" hidden="false" customHeight="false" outlineLevel="0" collapsed="false">
      <c r="A148" s="56" t="s">
        <v>369</v>
      </c>
      <c r="B148" s="56" t="s">
        <v>370</v>
      </c>
      <c r="C148" s="66" t="s">
        <v>274</v>
      </c>
      <c r="D148" s="57" t="n">
        <v>18786054.5849</v>
      </c>
      <c r="E148" s="58" t="s">
        <v>75</v>
      </c>
      <c r="F148" s="64" t="n">
        <v>3</v>
      </c>
      <c r="G148" s="60" t="s">
        <v>86</v>
      </c>
      <c r="H148" s="61" t="s">
        <v>75</v>
      </c>
      <c r="I148" s="62" t="n">
        <v>117772.847654596</v>
      </c>
      <c r="J148" s="62" t="n">
        <v>78305.8825202654</v>
      </c>
      <c r="K148" s="62" t="n">
        <v>53240.9890844</v>
      </c>
      <c r="L148" s="63" t="n">
        <v>0</v>
      </c>
      <c r="M148" s="62" t="n">
        <v>169610.148685283</v>
      </c>
      <c r="N148" s="62" t="n">
        <v>18300332.2199588</v>
      </c>
      <c r="O148" s="62" t="n">
        <v>0</v>
      </c>
      <c r="P148" s="62" t="n">
        <v>66791.27915275</v>
      </c>
    </row>
    <row r="149" customFormat="false" ht="15" hidden="false" customHeight="false" outlineLevel="0" collapsed="false">
      <c r="A149" s="56" t="s">
        <v>371</v>
      </c>
      <c r="B149" s="56" t="s">
        <v>372</v>
      </c>
      <c r="C149" s="66" t="s">
        <v>274</v>
      </c>
      <c r="D149" s="57" t="n">
        <v>22735709.6179</v>
      </c>
      <c r="E149" s="58" t="s">
        <v>75</v>
      </c>
      <c r="F149" s="64" t="n">
        <v>3</v>
      </c>
      <c r="G149" s="60" t="s">
        <v>76</v>
      </c>
      <c r="H149" s="61" t="s">
        <v>75</v>
      </c>
      <c r="I149" s="62" t="n">
        <v>2163329.41712353</v>
      </c>
      <c r="J149" s="62" t="n">
        <v>749286.38022708</v>
      </c>
      <c r="K149" s="62" t="n">
        <v>348980.65152421</v>
      </c>
      <c r="L149" s="63" t="n">
        <v>81673.990909209</v>
      </c>
      <c r="M149" s="62" t="n">
        <v>14793282.8363306</v>
      </c>
      <c r="N149" s="62" t="n">
        <v>4392399.63737415</v>
      </c>
      <c r="O149" s="62" t="n">
        <v>0</v>
      </c>
      <c r="P149" s="62" t="n">
        <v>206756.729331501</v>
      </c>
    </row>
    <row r="150" customFormat="false" ht="15" hidden="false" customHeight="false" outlineLevel="0" collapsed="false">
      <c r="A150" s="56" t="s">
        <v>373</v>
      </c>
      <c r="B150" s="56" t="s">
        <v>374</v>
      </c>
      <c r="C150" s="66" t="s">
        <v>274</v>
      </c>
      <c r="D150" s="57" t="n">
        <v>49319495.6273</v>
      </c>
      <c r="E150" s="58" t="s">
        <v>75</v>
      </c>
      <c r="F150" s="64" t="n">
        <v>3</v>
      </c>
      <c r="G150" s="60" t="s">
        <v>79</v>
      </c>
      <c r="H150" s="61" t="s">
        <v>75</v>
      </c>
      <c r="I150" s="62" t="n">
        <v>4709834.4016866</v>
      </c>
      <c r="J150" s="62" t="n">
        <v>3214910.86767322</v>
      </c>
      <c r="K150" s="62" t="n">
        <v>78385.48582632</v>
      </c>
      <c r="L150" s="63" t="n">
        <v>375733.765414772</v>
      </c>
      <c r="M150" s="62" t="n">
        <v>37833691.3376682</v>
      </c>
      <c r="N150" s="62" t="n">
        <v>2760389.89468371</v>
      </c>
      <c r="O150" s="62" t="n">
        <v>0</v>
      </c>
      <c r="P150" s="62" t="n">
        <v>346549.85803837</v>
      </c>
    </row>
    <row r="151" customFormat="false" ht="15" hidden="false" customHeight="false" outlineLevel="0" collapsed="false">
      <c r="A151" s="56" t="s">
        <v>375</v>
      </c>
      <c r="B151" s="56" t="s">
        <v>376</v>
      </c>
      <c r="C151" s="66" t="s">
        <v>274</v>
      </c>
      <c r="D151" s="57" t="n">
        <v>14607422.556</v>
      </c>
      <c r="E151" s="58" t="s">
        <v>75</v>
      </c>
      <c r="F151" s="64" t="n">
        <v>3</v>
      </c>
      <c r="G151" s="60" t="s">
        <v>86</v>
      </c>
      <c r="H151" s="61" t="s">
        <v>75</v>
      </c>
      <c r="I151" s="62" t="n">
        <v>973006.289820782</v>
      </c>
      <c r="J151" s="62" t="n">
        <v>508366.6272085</v>
      </c>
      <c r="K151" s="62" t="n">
        <v>24179.29261465</v>
      </c>
      <c r="L151" s="63" t="n">
        <v>27868.16588921</v>
      </c>
      <c r="M151" s="62" t="n">
        <v>3910050.17634617</v>
      </c>
      <c r="N151" s="62" t="n">
        <v>9041139.91173645</v>
      </c>
      <c r="O151" s="62" t="n">
        <v>0</v>
      </c>
      <c r="P151" s="62" t="n">
        <v>122812.024717688</v>
      </c>
    </row>
    <row r="152" customFormat="false" ht="15" hidden="false" customHeight="false" outlineLevel="0" collapsed="false">
      <c r="A152" s="56" t="s">
        <v>377</v>
      </c>
      <c r="B152" s="56" t="s">
        <v>378</v>
      </c>
      <c r="C152" s="66" t="s">
        <v>274</v>
      </c>
      <c r="D152" s="57" t="n">
        <v>34197148.0815</v>
      </c>
      <c r="E152" s="58" t="s">
        <v>75</v>
      </c>
      <c r="F152" s="64" t="n">
        <v>3</v>
      </c>
      <c r="G152" s="60" t="s">
        <v>86</v>
      </c>
      <c r="H152" s="61" t="s">
        <v>75</v>
      </c>
      <c r="I152" s="62" t="n">
        <v>1156550.42872075</v>
      </c>
      <c r="J152" s="62" t="n">
        <v>412956.970902742</v>
      </c>
      <c r="K152" s="62" t="n">
        <v>125430.259215299</v>
      </c>
      <c r="L152" s="63" t="n">
        <v>12974.04826168</v>
      </c>
      <c r="M152" s="62" t="n">
        <v>4184170.06374156</v>
      </c>
      <c r="N152" s="62" t="n">
        <v>28305066.9682474</v>
      </c>
      <c r="O152" s="62" t="n">
        <v>0</v>
      </c>
      <c r="P152" s="62" t="n">
        <v>0</v>
      </c>
    </row>
    <row r="153" customFormat="false" ht="15" hidden="false" customHeight="false" outlineLevel="0" collapsed="false">
      <c r="A153" s="56" t="s">
        <v>379</v>
      </c>
      <c r="B153" s="56" t="s">
        <v>380</v>
      </c>
      <c r="C153" s="66" t="s">
        <v>274</v>
      </c>
      <c r="D153" s="57" t="n">
        <v>30514595.1909</v>
      </c>
      <c r="E153" s="58" t="s">
        <v>75</v>
      </c>
      <c r="F153" s="64" t="n">
        <v>3</v>
      </c>
      <c r="G153" s="60" t="s">
        <v>79</v>
      </c>
      <c r="H153" s="61" t="s">
        <v>75</v>
      </c>
      <c r="I153" s="62" t="n">
        <v>3902028.98040413</v>
      </c>
      <c r="J153" s="62" t="n">
        <v>2624847.75453306</v>
      </c>
      <c r="K153" s="62" t="n">
        <v>286837.64090394</v>
      </c>
      <c r="L153" s="63" t="n">
        <v>260984.949179392</v>
      </c>
      <c r="M153" s="62" t="n">
        <v>19196177.5988605</v>
      </c>
      <c r="N153" s="62" t="n">
        <v>3969220.9331898</v>
      </c>
      <c r="O153" s="62" t="n">
        <v>0</v>
      </c>
      <c r="P153" s="62" t="n">
        <v>274497.083783678</v>
      </c>
    </row>
    <row r="154" customFormat="false" ht="15" hidden="false" customHeight="false" outlineLevel="0" collapsed="false">
      <c r="A154" s="56" t="s">
        <v>381</v>
      </c>
      <c r="B154" s="56" t="s">
        <v>382</v>
      </c>
      <c r="C154" s="66" t="s">
        <v>274</v>
      </c>
      <c r="D154" s="57" t="n">
        <v>12685398.2322</v>
      </c>
      <c r="E154" s="58" t="s">
        <v>75</v>
      </c>
      <c r="F154" s="64" t="n">
        <v>3</v>
      </c>
      <c r="G154" s="60" t="s">
        <v>79</v>
      </c>
      <c r="H154" s="61" t="s">
        <v>75</v>
      </c>
      <c r="I154" s="62" t="n">
        <v>2237876.14975448</v>
      </c>
      <c r="J154" s="62" t="n">
        <v>1366881.89318134</v>
      </c>
      <c r="K154" s="62" t="n">
        <v>514134.78277292</v>
      </c>
      <c r="L154" s="63" t="n">
        <v>157030.69617877</v>
      </c>
      <c r="M154" s="62" t="n">
        <v>8034647.16448398</v>
      </c>
      <c r="N154" s="62" t="n">
        <v>285125.269115909</v>
      </c>
      <c r="O154" s="62" t="n">
        <v>0</v>
      </c>
      <c r="P154" s="62" t="n">
        <v>89702.27527682</v>
      </c>
    </row>
    <row r="155" customFormat="false" ht="15" hidden="false" customHeight="false" outlineLevel="0" collapsed="false">
      <c r="A155" s="56" t="s">
        <v>383</v>
      </c>
      <c r="B155" s="56" t="s">
        <v>384</v>
      </c>
      <c r="C155" s="66" t="s">
        <v>274</v>
      </c>
      <c r="D155" s="57" t="n">
        <v>36492640.7299</v>
      </c>
      <c r="E155" s="58" t="s">
        <v>75</v>
      </c>
      <c r="F155" s="64" t="n">
        <v>3</v>
      </c>
      <c r="G155" s="60" t="s">
        <v>76</v>
      </c>
      <c r="H155" s="61" t="s">
        <v>75</v>
      </c>
      <c r="I155" s="62" t="n">
        <v>4360837.57967011</v>
      </c>
      <c r="J155" s="62" t="n">
        <v>1729184.52835895</v>
      </c>
      <c r="K155" s="62" t="n">
        <v>192482.93584671</v>
      </c>
      <c r="L155" s="63" t="n">
        <v>109246.07934042</v>
      </c>
      <c r="M155" s="62" t="n">
        <v>16802443.9964075</v>
      </c>
      <c r="N155" s="62" t="n">
        <v>13236633.0861447</v>
      </c>
      <c r="O155" s="62" t="n">
        <v>0</v>
      </c>
      <c r="P155" s="62" t="n">
        <v>61811.47100717</v>
      </c>
    </row>
    <row r="156" customFormat="false" ht="15" hidden="false" customHeight="false" outlineLevel="0" collapsed="false">
      <c r="A156" s="56" t="s">
        <v>385</v>
      </c>
      <c r="B156" s="56" t="s">
        <v>386</v>
      </c>
      <c r="C156" s="66" t="s">
        <v>274</v>
      </c>
      <c r="D156" s="57" t="n">
        <v>12011560.7464</v>
      </c>
      <c r="E156" s="58" t="s">
        <v>75</v>
      </c>
      <c r="F156" s="64" t="n">
        <v>3</v>
      </c>
      <c r="G156" s="60" t="s">
        <v>79</v>
      </c>
      <c r="H156" s="61" t="s">
        <v>75</v>
      </c>
      <c r="I156" s="62" t="n">
        <v>1554440.30165586</v>
      </c>
      <c r="J156" s="62" t="n">
        <v>579351.326804733</v>
      </c>
      <c r="K156" s="62" t="n">
        <v>12408.94549806</v>
      </c>
      <c r="L156" s="63" t="n">
        <v>27093.9625666351</v>
      </c>
      <c r="M156" s="62" t="n">
        <v>9409321.73384931</v>
      </c>
      <c r="N156" s="62" t="n">
        <v>394288.38019788</v>
      </c>
      <c r="O156" s="62" t="n">
        <v>0</v>
      </c>
      <c r="P156" s="62" t="n">
        <v>34656.09510565</v>
      </c>
    </row>
    <row r="157" customFormat="false" ht="15" hidden="false" customHeight="false" outlineLevel="0" collapsed="false">
      <c r="A157" s="56" t="s">
        <v>387</v>
      </c>
      <c r="B157" s="56" t="s">
        <v>388</v>
      </c>
      <c r="C157" s="66" t="s">
        <v>274</v>
      </c>
      <c r="D157" s="57" t="n">
        <v>7418241.87361</v>
      </c>
      <c r="E157" s="58" t="s">
        <v>75</v>
      </c>
      <c r="F157" s="64" t="n">
        <v>3</v>
      </c>
      <c r="G157" s="60" t="s">
        <v>76</v>
      </c>
      <c r="H157" s="61" t="s">
        <v>75</v>
      </c>
      <c r="I157" s="62" t="n">
        <v>1003605.00330519</v>
      </c>
      <c r="J157" s="62" t="n">
        <v>445756.25211148</v>
      </c>
      <c r="K157" s="62" t="n">
        <v>0</v>
      </c>
      <c r="L157" s="63" t="n">
        <v>12351.6853497984</v>
      </c>
      <c r="M157" s="62" t="n">
        <v>4574800.51017255</v>
      </c>
      <c r="N157" s="62" t="n">
        <v>1381728.44297187</v>
      </c>
      <c r="O157" s="62" t="n">
        <v>0</v>
      </c>
      <c r="P157" s="62" t="n">
        <v>0</v>
      </c>
    </row>
    <row r="158" customFormat="false" ht="15" hidden="false" customHeight="false" outlineLevel="0" collapsed="false">
      <c r="A158" s="56" t="s">
        <v>389</v>
      </c>
      <c r="B158" s="56" t="s">
        <v>390</v>
      </c>
      <c r="C158" s="66" t="s">
        <v>274</v>
      </c>
      <c r="D158" s="57" t="n">
        <v>21480320.3988</v>
      </c>
      <c r="E158" s="58" t="s">
        <v>75</v>
      </c>
      <c r="F158" s="64" t="n">
        <v>3</v>
      </c>
      <c r="G158" s="60" t="s">
        <v>76</v>
      </c>
      <c r="H158" s="61" t="s">
        <v>75</v>
      </c>
      <c r="I158" s="62" t="n">
        <v>2020858.77467696</v>
      </c>
      <c r="J158" s="62" t="n">
        <v>2123196.39810657</v>
      </c>
      <c r="K158" s="62" t="n">
        <v>8120.7077130483</v>
      </c>
      <c r="L158" s="63" t="n">
        <v>285766.253713112</v>
      </c>
      <c r="M158" s="62" t="n">
        <v>14962760.9189838</v>
      </c>
      <c r="N158" s="62" t="n">
        <v>1819865.02884203</v>
      </c>
      <c r="O158" s="62" t="n">
        <v>0</v>
      </c>
      <c r="P158" s="62" t="n">
        <v>259752.39694643</v>
      </c>
    </row>
    <row r="159" customFormat="false" ht="15" hidden="false" customHeight="false" outlineLevel="0" collapsed="false">
      <c r="A159" s="56" t="s">
        <v>391</v>
      </c>
      <c r="B159" s="56" t="s">
        <v>392</v>
      </c>
      <c r="C159" s="66" t="s">
        <v>274</v>
      </c>
      <c r="D159" s="57" t="n">
        <v>30755680.2549</v>
      </c>
      <c r="E159" s="58" t="s">
        <v>75</v>
      </c>
      <c r="F159" s="64" t="n">
        <v>3</v>
      </c>
      <c r="G159" s="60" t="s">
        <v>76</v>
      </c>
      <c r="H159" s="61" t="s">
        <v>75</v>
      </c>
      <c r="I159" s="62" t="n">
        <v>4443375.67454975</v>
      </c>
      <c r="J159" s="62" t="n">
        <v>4132648.36873677</v>
      </c>
      <c r="K159" s="62" t="n">
        <v>805722.754289207</v>
      </c>
      <c r="L159" s="63" t="n">
        <v>546039.487351467</v>
      </c>
      <c r="M159" s="62" t="n">
        <v>15202012.6979065</v>
      </c>
      <c r="N159" s="62" t="n">
        <v>5486672.48923143</v>
      </c>
      <c r="O159" s="62" t="n">
        <v>0</v>
      </c>
      <c r="P159" s="62" t="n">
        <v>139208.76428256</v>
      </c>
    </row>
    <row r="160" customFormat="false" ht="15" hidden="false" customHeight="false" outlineLevel="0" collapsed="false">
      <c r="A160" s="56" t="s">
        <v>393</v>
      </c>
      <c r="B160" s="56" t="s">
        <v>394</v>
      </c>
      <c r="C160" s="66" t="s">
        <v>274</v>
      </c>
      <c r="D160" s="57" t="n">
        <v>14306977.6518</v>
      </c>
      <c r="E160" s="58" t="s">
        <v>75</v>
      </c>
      <c r="F160" s="64" t="n">
        <v>3</v>
      </c>
      <c r="G160" s="60" t="s">
        <v>79</v>
      </c>
      <c r="H160" s="61" t="s">
        <v>75</v>
      </c>
      <c r="I160" s="62" t="n">
        <v>2030839.1519328</v>
      </c>
      <c r="J160" s="62" t="n">
        <v>1113748.3326453</v>
      </c>
      <c r="K160" s="62" t="n">
        <v>950130.849540385</v>
      </c>
      <c r="L160" s="63" t="n">
        <v>104231.36313068</v>
      </c>
      <c r="M160" s="62" t="n">
        <v>9014200.85844361</v>
      </c>
      <c r="N160" s="62" t="n">
        <v>926607.328306194</v>
      </c>
      <c r="O160" s="62" t="n">
        <v>0</v>
      </c>
      <c r="P160" s="62" t="n">
        <v>167219.78179653</v>
      </c>
    </row>
    <row r="161" customFormat="false" ht="15" hidden="false" customHeight="false" outlineLevel="0" collapsed="false">
      <c r="A161" s="56" t="s">
        <v>395</v>
      </c>
      <c r="B161" s="56" t="s">
        <v>396</v>
      </c>
      <c r="C161" s="66" t="s">
        <v>274</v>
      </c>
      <c r="D161" s="57" t="n">
        <v>23755639.7684</v>
      </c>
      <c r="E161" s="58" t="s">
        <v>75</v>
      </c>
      <c r="F161" s="64" t="n">
        <v>3</v>
      </c>
      <c r="G161" s="60" t="s">
        <v>76</v>
      </c>
      <c r="H161" s="61" t="s">
        <v>75</v>
      </c>
      <c r="I161" s="62" t="n">
        <v>1225128.04353187</v>
      </c>
      <c r="J161" s="62" t="n">
        <v>544959.778605758</v>
      </c>
      <c r="K161" s="62" t="n">
        <v>77092.3457623943</v>
      </c>
      <c r="L161" s="63" t="n">
        <v>22563.860741734</v>
      </c>
      <c r="M161" s="62" t="n">
        <v>9439088.18638207</v>
      </c>
      <c r="N161" s="62" t="n">
        <v>12421135.8937744</v>
      </c>
      <c r="O161" s="62" t="n">
        <v>0</v>
      </c>
      <c r="P161" s="62" t="n">
        <v>25671.82459793</v>
      </c>
    </row>
    <row r="162" customFormat="false" ht="15" hidden="false" customHeight="false" outlineLevel="0" collapsed="false">
      <c r="A162" s="56" t="s">
        <v>397</v>
      </c>
      <c r="B162" s="56" t="s">
        <v>398</v>
      </c>
      <c r="C162" s="66" t="s">
        <v>274</v>
      </c>
      <c r="D162" s="57" t="n">
        <v>17695331.3542</v>
      </c>
      <c r="E162" s="58" t="s">
        <v>75</v>
      </c>
      <c r="F162" s="64" t="n">
        <v>3</v>
      </c>
      <c r="G162" s="60" t="s">
        <v>79</v>
      </c>
      <c r="H162" s="61" t="s">
        <v>75</v>
      </c>
      <c r="I162" s="62" t="n">
        <v>1667757.95860612</v>
      </c>
      <c r="J162" s="62" t="n">
        <v>763427.581828002</v>
      </c>
      <c r="K162" s="62" t="n">
        <v>202246.28769753</v>
      </c>
      <c r="L162" s="63" t="n">
        <v>94398.68773998</v>
      </c>
      <c r="M162" s="62" t="n">
        <v>14036616.57819</v>
      </c>
      <c r="N162" s="62" t="n">
        <v>758150.714587007</v>
      </c>
      <c r="O162" s="62" t="n">
        <v>0</v>
      </c>
      <c r="P162" s="62" t="n">
        <v>172733.94398964</v>
      </c>
    </row>
    <row r="163" customFormat="false" ht="15" hidden="false" customHeight="false" outlineLevel="0" collapsed="false">
      <c r="A163" s="56" t="s">
        <v>399</v>
      </c>
      <c r="B163" s="56" t="s">
        <v>400</v>
      </c>
      <c r="C163" s="66" t="s">
        <v>274</v>
      </c>
      <c r="D163" s="57" t="n">
        <v>13635994.5144</v>
      </c>
      <c r="E163" s="58" t="s">
        <v>75</v>
      </c>
      <c r="F163" s="64" t="n">
        <v>3</v>
      </c>
      <c r="G163" s="60" t="s">
        <v>79</v>
      </c>
      <c r="H163" s="61" t="s">
        <v>75</v>
      </c>
      <c r="I163" s="62" t="n">
        <v>1156595.73995008</v>
      </c>
      <c r="J163" s="62" t="n">
        <v>328020.04277571</v>
      </c>
      <c r="K163" s="62" t="n">
        <v>277416.6134597</v>
      </c>
      <c r="L163" s="63" t="n">
        <v>59824.99626336</v>
      </c>
      <c r="M163" s="62" t="n">
        <v>11605860.1521912</v>
      </c>
      <c r="N163" s="62" t="n">
        <v>93388.81117946</v>
      </c>
      <c r="O163" s="62" t="n">
        <v>0</v>
      </c>
      <c r="P163" s="62" t="n">
        <v>114888.56852921</v>
      </c>
    </row>
    <row r="164" customFormat="false" ht="15" hidden="false" customHeight="false" outlineLevel="0" collapsed="false">
      <c r="A164" s="56" t="s">
        <v>401</v>
      </c>
      <c r="B164" s="56" t="s">
        <v>402</v>
      </c>
      <c r="C164" s="66" t="s">
        <v>274</v>
      </c>
      <c r="D164" s="57" t="n">
        <v>8366149.74346</v>
      </c>
      <c r="E164" s="58" t="s">
        <v>75</v>
      </c>
      <c r="F164" s="64" t="n">
        <v>3</v>
      </c>
      <c r="G164" s="60" t="s">
        <v>76</v>
      </c>
      <c r="H164" s="61" t="s">
        <v>75</v>
      </c>
      <c r="I164" s="62" t="n">
        <v>1170133.23935744</v>
      </c>
      <c r="J164" s="62" t="n">
        <v>487454.93250301</v>
      </c>
      <c r="K164" s="62" t="n">
        <v>69949.33025182</v>
      </c>
      <c r="L164" s="63" t="n">
        <v>83260.390086234</v>
      </c>
      <c r="M164" s="62" t="n">
        <v>4613173.63888857</v>
      </c>
      <c r="N164" s="62" t="n">
        <v>1919518.0879434</v>
      </c>
      <c r="O164" s="62" t="n">
        <v>0</v>
      </c>
      <c r="P164" s="62" t="n">
        <v>22660.1992355</v>
      </c>
    </row>
    <row r="165" customFormat="false" ht="15" hidden="false" customHeight="false" outlineLevel="0" collapsed="false">
      <c r="A165" s="56" t="s">
        <v>403</v>
      </c>
      <c r="B165" s="56" t="s">
        <v>404</v>
      </c>
      <c r="C165" s="66" t="s">
        <v>274</v>
      </c>
      <c r="D165" s="57" t="n">
        <v>10176695.4613</v>
      </c>
      <c r="E165" s="58" t="s">
        <v>75</v>
      </c>
      <c r="F165" s="64" t="n">
        <v>3</v>
      </c>
      <c r="G165" s="60" t="s">
        <v>79</v>
      </c>
      <c r="H165" s="61" t="s">
        <v>75</v>
      </c>
      <c r="I165" s="62" t="n">
        <v>2085462.08135276</v>
      </c>
      <c r="J165" s="62" t="n">
        <v>1102302.23587326</v>
      </c>
      <c r="K165" s="62" t="n">
        <v>85539.10378433</v>
      </c>
      <c r="L165" s="63" t="n">
        <v>160135.567152271</v>
      </c>
      <c r="M165" s="62" t="n">
        <v>6656671.96265259</v>
      </c>
      <c r="N165" s="62" t="n">
        <v>75158.903615216</v>
      </c>
      <c r="O165" s="62" t="n">
        <v>0</v>
      </c>
      <c r="P165" s="62" t="n">
        <v>11425.6649127</v>
      </c>
    </row>
    <row r="166" customFormat="false" ht="15" hidden="false" customHeight="false" outlineLevel="0" collapsed="false">
      <c r="A166" s="56" t="s">
        <v>405</v>
      </c>
      <c r="B166" s="56" t="s">
        <v>406</v>
      </c>
      <c r="C166" s="66" t="s">
        <v>274</v>
      </c>
      <c r="D166" s="57" t="n">
        <v>9183314.46989</v>
      </c>
      <c r="E166" s="58" t="s">
        <v>75</v>
      </c>
      <c r="F166" s="64" t="n">
        <v>3</v>
      </c>
      <c r="G166" s="60" t="s">
        <v>76</v>
      </c>
      <c r="H166" s="61" t="s">
        <v>75</v>
      </c>
      <c r="I166" s="62" t="n">
        <v>1121569.91015739</v>
      </c>
      <c r="J166" s="62" t="n">
        <v>870688.762419713</v>
      </c>
      <c r="K166" s="62" t="n">
        <v>22264.75441481</v>
      </c>
      <c r="L166" s="63" t="n">
        <v>61679.706072936</v>
      </c>
      <c r="M166" s="62" t="n">
        <v>4951176.6153237</v>
      </c>
      <c r="N166" s="62" t="n">
        <v>2118736.43106126</v>
      </c>
      <c r="O166" s="62" t="n">
        <v>0</v>
      </c>
      <c r="P166" s="62" t="n">
        <v>37198.206973403</v>
      </c>
    </row>
    <row r="167" customFormat="false" ht="15" hidden="false" customHeight="false" outlineLevel="0" collapsed="false">
      <c r="A167" s="56" t="s">
        <v>407</v>
      </c>
      <c r="B167" s="56" t="s">
        <v>408</v>
      </c>
      <c r="C167" s="66" t="s">
        <v>274</v>
      </c>
      <c r="D167" s="57" t="n">
        <v>13919494.4189</v>
      </c>
      <c r="E167" s="58" t="s">
        <v>75</v>
      </c>
      <c r="F167" s="64" t="n">
        <v>3</v>
      </c>
      <c r="G167" s="60" t="s">
        <v>76</v>
      </c>
      <c r="H167" s="61" t="s">
        <v>75</v>
      </c>
      <c r="I167" s="62" t="n">
        <v>1070286.74175852</v>
      </c>
      <c r="J167" s="62" t="n">
        <v>353264.67098778</v>
      </c>
      <c r="K167" s="62" t="n">
        <v>110895.82177246</v>
      </c>
      <c r="L167" s="63" t="n">
        <v>50950.44720041</v>
      </c>
      <c r="M167" s="62" t="n">
        <v>9152166.40561803</v>
      </c>
      <c r="N167" s="62" t="n">
        <v>3134019.36670516</v>
      </c>
      <c r="O167" s="62" t="n">
        <v>0</v>
      </c>
      <c r="P167" s="62" t="n">
        <v>47911.38656974</v>
      </c>
    </row>
    <row r="168" customFormat="false" ht="15" hidden="false" customHeight="false" outlineLevel="0" collapsed="false">
      <c r="A168" s="56" t="s">
        <v>409</v>
      </c>
      <c r="B168" s="56" t="s">
        <v>410</v>
      </c>
      <c r="C168" s="66" t="s">
        <v>274</v>
      </c>
      <c r="D168" s="57" t="n">
        <v>15451289.5839</v>
      </c>
      <c r="E168" s="58" t="s">
        <v>75</v>
      </c>
      <c r="F168" s="64" t="n">
        <v>2</v>
      </c>
      <c r="G168" s="60" t="s">
        <v>79</v>
      </c>
      <c r="H168" s="61" t="s">
        <v>75</v>
      </c>
      <c r="I168" s="62" t="n">
        <v>2565243.48413203</v>
      </c>
      <c r="J168" s="62" t="n">
        <v>1568267.00544413</v>
      </c>
      <c r="K168" s="62" t="n">
        <v>8451.30482877</v>
      </c>
      <c r="L168" s="63" t="n">
        <v>245245.7266998</v>
      </c>
      <c r="M168" s="62" t="n">
        <v>9559939.13538939</v>
      </c>
      <c r="N168" s="62" t="n">
        <v>1482336.18027774</v>
      </c>
      <c r="O168" s="62" t="n">
        <v>0</v>
      </c>
      <c r="P168" s="62" t="n">
        <v>21806.76087625</v>
      </c>
    </row>
    <row r="169" customFormat="false" ht="15" hidden="false" customHeight="false" outlineLevel="0" collapsed="false">
      <c r="A169" s="56" t="s">
        <v>411</v>
      </c>
      <c r="B169" s="56" t="s">
        <v>412</v>
      </c>
      <c r="C169" s="66" t="s">
        <v>274</v>
      </c>
      <c r="D169" s="57" t="n">
        <v>14485491.207</v>
      </c>
      <c r="E169" s="58" t="s">
        <v>75</v>
      </c>
      <c r="F169" s="64" t="n">
        <v>3</v>
      </c>
      <c r="G169" s="60" t="s">
        <v>76</v>
      </c>
      <c r="H169" s="61" t="s">
        <v>75</v>
      </c>
      <c r="I169" s="62" t="n">
        <v>1386414.05907489</v>
      </c>
      <c r="J169" s="62" t="n">
        <v>458355.706949344</v>
      </c>
      <c r="K169" s="62" t="n">
        <v>161768.17404407</v>
      </c>
      <c r="L169" s="63" t="n">
        <v>33907.42123122</v>
      </c>
      <c r="M169" s="62" t="n">
        <v>9386115.73669679</v>
      </c>
      <c r="N169" s="62" t="n">
        <v>3034195.2252226</v>
      </c>
      <c r="O169" s="62" t="n">
        <v>0</v>
      </c>
      <c r="P169" s="62" t="n">
        <v>24735.16063164</v>
      </c>
    </row>
    <row r="170" customFormat="false" ht="15" hidden="false" customHeight="false" outlineLevel="0" collapsed="false">
      <c r="A170" s="56" t="s">
        <v>413</v>
      </c>
      <c r="B170" s="56" t="s">
        <v>414</v>
      </c>
      <c r="C170" s="66" t="s">
        <v>274</v>
      </c>
      <c r="D170" s="57" t="n">
        <v>9020279.06169</v>
      </c>
      <c r="E170" s="58" t="s">
        <v>75</v>
      </c>
      <c r="F170" s="64" t="n">
        <v>3</v>
      </c>
      <c r="G170" s="60" t="s">
        <v>76</v>
      </c>
      <c r="H170" s="61" t="s">
        <v>75</v>
      </c>
      <c r="I170" s="62" t="n">
        <v>687053.66880756</v>
      </c>
      <c r="J170" s="62" t="n">
        <v>142150.860443308</v>
      </c>
      <c r="K170" s="62" t="n">
        <v>86981.2945725</v>
      </c>
      <c r="L170" s="63" t="n">
        <v>13760.45809506</v>
      </c>
      <c r="M170" s="62" t="n">
        <v>3727218.24546974</v>
      </c>
      <c r="N170" s="62" t="n">
        <v>4363114.55110365</v>
      </c>
      <c r="O170" s="62" t="n">
        <v>0</v>
      </c>
      <c r="P170" s="62" t="n">
        <v>0</v>
      </c>
    </row>
    <row r="171" customFormat="false" ht="15" hidden="false" customHeight="false" outlineLevel="0" collapsed="false">
      <c r="A171" s="56" t="s">
        <v>415</v>
      </c>
      <c r="B171" s="56" t="s">
        <v>416</v>
      </c>
      <c r="C171" s="66" t="s">
        <v>274</v>
      </c>
      <c r="D171" s="57" t="n">
        <v>8183647.66758</v>
      </c>
      <c r="E171" s="58" t="s">
        <v>75</v>
      </c>
      <c r="F171" s="64" t="n">
        <v>3</v>
      </c>
      <c r="G171" s="60" t="s">
        <v>79</v>
      </c>
      <c r="H171" s="61" t="s">
        <v>75</v>
      </c>
      <c r="I171" s="62" t="n">
        <v>1481355.04524241</v>
      </c>
      <c r="J171" s="62" t="n">
        <v>645514.781567819</v>
      </c>
      <c r="K171" s="62" t="n">
        <v>106074.9965853</v>
      </c>
      <c r="L171" s="63" t="n">
        <v>112418.89502689</v>
      </c>
      <c r="M171" s="62" t="n">
        <v>4798330.0290352</v>
      </c>
      <c r="N171" s="62" t="n">
        <v>875237.27932519</v>
      </c>
      <c r="O171" s="62" t="n">
        <v>124096.491841</v>
      </c>
      <c r="P171" s="62" t="n">
        <v>40620.14615907</v>
      </c>
    </row>
    <row r="172" customFormat="false" ht="15" hidden="false" customHeight="false" outlineLevel="0" collapsed="false">
      <c r="A172" s="56" t="s">
        <v>417</v>
      </c>
      <c r="B172" s="56" t="s">
        <v>418</v>
      </c>
      <c r="C172" s="66" t="s">
        <v>274</v>
      </c>
      <c r="D172" s="57" t="n">
        <v>23007700.6452</v>
      </c>
      <c r="E172" s="58" t="s">
        <v>75</v>
      </c>
      <c r="F172" s="64" t="n">
        <v>4</v>
      </c>
      <c r="G172" s="60" t="s">
        <v>79</v>
      </c>
      <c r="H172" s="61" t="s">
        <v>75</v>
      </c>
      <c r="I172" s="62" t="n">
        <v>3263469.32749297</v>
      </c>
      <c r="J172" s="62" t="n">
        <v>1747919.04143213</v>
      </c>
      <c r="K172" s="62" t="n">
        <v>419565.44348325</v>
      </c>
      <c r="L172" s="63" t="n">
        <v>143082.801807515</v>
      </c>
      <c r="M172" s="62" t="n">
        <v>17229406.4400047</v>
      </c>
      <c r="N172" s="62" t="n">
        <v>0</v>
      </c>
      <c r="O172" s="62" t="n">
        <v>0</v>
      </c>
      <c r="P172" s="62" t="n">
        <v>204257.941950694</v>
      </c>
    </row>
    <row r="173" customFormat="false" ht="15" hidden="false" customHeight="false" outlineLevel="0" collapsed="false">
      <c r="A173" s="56" t="s">
        <v>419</v>
      </c>
      <c r="B173" s="56" t="s">
        <v>420</v>
      </c>
      <c r="C173" s="66" t="s">
        <v>274</v>
      </c>
      <c r="D173" s="57" t="n">
        <v>18135982.6015</v>
      </c>
      <c r="E173" s="58" t="s">
        <v>75</v>
      </c>
      <c r="F173" s="64" t="n">
        <v>3</v>
      </c>
      <c r="G173" s="60" t="s">
        <v>79</v>
      </c>
      <c r="H173" s="61" t="s">
        <v>75</v>
      </c>
      <c r="I173" s="62" t="n">
        <v>1677290.96787314</v>
      </c>
      <c r="J173" s="62" t="n">
        <v>1900656.29959254</v>
      </c>
      <c r="K173" s="62" t="n">
        <v>614214.057955309</v>
      </c>
      <c r="L173" s="63" t="n">
        <v>71097.944099534</v>
      </c>
      <c r="M173" s="62" t="n">
        <v>12098575.2718645</v>
      </c>
      <c r="N173" s="62" t="n">
        <v>1671569.35811263</v>
      </c>
      <c r="O173" s="62" t="n">
        <v>0</v>
      </c>
      <c r="P173" s="62" t="n">
        <v>102578.705089333</v>
      </c>
    </row>
    <row r="174" customFormat="false" ht="15" hidden="false" customHeight="false" outlineLevel="0" collapsed="false">
      <c r="A174" s="56" t="s">
        <v>421</v>
      </c>
      <c r="B174" s="56" t="s">
        <v>422</v>
      </c>
      <c r="C174" s="66" t="s">
        <v>274</v>
      </c>
      <c r="D174" s="57" t="n">
        <v>12623394.8349</v>
      </c>
      <c r="E174" s="58" t="s">
        <v>75</v>
      </c>
      <c r="F174" s="64" t="n">
        <v>3</v>
      </c>
      <c r="G174" s="60" t="s">
        <v>86</v>
      </c>
      <c r="H174" s="61" t="s">
        <v>75</v>
      </c>
      <c r="I174" s="62" t="n">
        <v>252871.83666141</v>
      </c>
      <c r="J174" s="62" t="n">
        <v>98065.372998718</v>
      </c>
      <c r="K174" s="62" t="n">
        <v>153007.828946</v>
      </c>
      <c r="L174" s="63" t="n">
        <v>21503.30759031</v>
      </c>
      <c r="M174" s="62" t="n">
        <v>420109.251062722</v>
      </c>
      <c r="N174" s="62" t="n">
        <v>11615621.6174503</v>
      </c>
      <c r="O174" s="62" t="n">
        <v>0</v>
      </c>
      <c r="P174" s="62" t="n">
        <v>62213.78669091</v>
      </c>
    </row>
    <row r="175" customFormat="false" ht="15" hidden="false" customHeight="false" outlineLevel="0" collapsed="false">
      <c r="A175" s="56" t="s">
        <v>423</v>
      </c>
      <c r="B175" s="56" t="s">
        <v>424</v>
      </c>
      <c r="C175" s="66" t="s">
        <v>274</v>
      </c>
      <c r="D175" s="57" t="n">
        <v>4976952.18867</v>
      </c>
      <c r="E175" s="58" t="s">
        <v>75</v>
      </c>
      <c r="F175" s="64" t="n">
        <v>3</v>
      </c>
      <c r="G175" s="60" t="s">
        <v>76</v>
      </c>
      <c r="H175" s="61" t="s">
        <v>75</v>
      </c>
      <c r="I175" s="62" t="n">
        <v>754938.740542064</v>
      </c>
      <c r="J175" s="62" t="n">
        <v>558234.906145182</v>
      </c>
      <c r="K175" s="62" t="n">
        <v>37387.157471</v>
      </c>
      <c r="L175" s="63" t="n">
        <v>19101.32386298</v>
      </c>
      <c r="M175" s="62" t="n">
        <v>3114458.5850757</v>
      </c>
      <c r="N175" s="62" t="n">
        <v>492831.46325463</v>
      </c>
      <c r="O175" s="62" t="n">
        <v>0</v>
      </c>
      <c r="P175" s="62" t="n">
        <v>0</v>
      </c>
    </row>
    <row r="176" customFormat="false" ht="15" hidden="false" customHeight="false" outlineLevel="0" collapsed="false">
      <c r="A176" s="56" t="s">
        <v>425</v>
      </c>
      <c r="B176" s="56" t="s">
        <v>426</v>
      </c>
      <c r="C176" s="66" t="s">
        <v>274</v>
      </c>
      <c r="D176" s="57" t="n">
        <v>12941228.8072</v>
      </c>
      <c r="E176" s="58" t="s">
        <v>75</v>
      </c>
      <c r="F176" s="64" t="n">
        <v>3</v>
      </c>
      <c r="G176" s="60" t="s">
        <v>76</v>
      </c>
      <c r="H176" s="61" t="s">
        <v>75</v>
      </c>
      <c r="I176" s="62" t="n">
        <v>1996458.97115001</v>
      </c>
      <c r="J176" s="62" t="n">
        <v>900524.223603555</v>
      </c>
      <c r="K176" s="62" t="n">
        <v>95454.28454993</v>
      </c>
      <c r="L176" s="63" t="n">
        <v>153165.30529215</v>
      </c>
      <c r="M176" s="62" t="n">
        <v>3227425.46985525</v>
      </c>
      <c r="N176" s="62" t="n">
        <v>6515289.86483466</v>
      </c>
      <c r="O176" s="62" t="n">
        <v>0</v>
      </c>
      <c r="P176" s="62" t="n">
        <v>52910.2160173</v>
      </c>
    </row>
    <row r="177" customFormat="false" ht="15" hidden="false" customHeight="false" outlineLevel="0" collapsed="false">
      <c r="A177" s="56" t="s">
        <v>427</v>
      </c>
      <c r="B177" s="56" t="s">
        <v>428</v>
      </c>
      <c r="C177" s="66" t="s">
        <v>274</v>
      </c>
      <c r="D177" s="57" t="n">
        <v>28472155.163</v>
      </c>
      <c r="E177" s="58" t="s">
        <v>75</v>
      </c>
      <c r="F177" s="64" t="n">
        <v>4</v>
      </c>
      <c r="G177" s="60" t="s">
        <v>79</v>
      </c>
      <c r="H177" s="61" t="s">
        <v>75</v>
      </c>
      <c r="I177" s="62" t="n">
        <v>2435012.30704481</v>
      </c>
      <c r="J177" s="62" t="n">
        <v>1086533.87476729</v>
      </c>
      <c r="K177" s="62" t="n">
        <v>165757.585247858</v>
      </c>
      <c r="L177" s="63" t="n">
        <v>113476.929298954</v>
      </c>
      <c r="M177" s="62" t="n">
        <v>24353266.8932152</v>
      </c>
      <c r="N177" s="62" t="n">
        <v>29724.03040918</v>
      </c>
      <c r="O177" s="62" t="n">
        <v>0</v>
      </c>
      <c r="P177" s="62" t="n">
        <v>288383.87519695</v>
      </c>
    </row>
    <row r="178" customFormat="false" ht="15" hidden="false" customHeight="false" outlineLevel="0" collapsed="false">
      <c r="A178" s="56" t="s">
        <v>429</v>
      </c>
      <c r="B178" s="56" t="s">
        <v>430</v>
      </c>
      <c r="C178" s="66" t="s">
        <v>274</v>
      </c>
      <c r="D178" s="57" t="n">
        <v>43383337.9049</v>
      </c>
      <c r="E178" s="58" t="s">
        <v>75</v>
      </c>
      <c r="F178" s="64" t="n">
        <v>3</v>
      </c>
      <c r="G178" s="60" t="s">
        <v>86</v>
      </c>
      <c r="H178" s="61" t="s">
        <v>75</v>
      </c>
      <c r="I178" s="62" t="n">
        <v>426033.50312163</v>
      </c>
      <c r="J178" s="62" t="n">
        <v>274274.09786217</v>
      </c>
      <c r="K178" s="62" t="n">
        <v>106675.0837797</v>
      </c>
      <c r="L178" s="63" t="n">
        <v>7624.12804135</v>
      </c>
      <c r="M178" s="62" t="n">
        <v>2355024.44137229</v>
      </c>
      <c r="N178" s="62" t="n">
        <v>40122958.5624682</v>
      </c>
      <c r="O178" s="62" t="n">
        <v>0</v>
      </c>
      <c r="P178" s="62" t="n">
        <v>90747.8381379</v>
      </c>
    </row>
    <row r="179" customFormat="false" ht="15" hidden="false" customHeight="false" outlineLevel="0" collapsed="false">
      <c r="A179" s="56" t="s">
        <v>3</v>
      </c>
      <c r="B179" s="56" t="s">
        <v>431</v>
      </c>
      <c r="C179" s="66" t="s">
        <v>274</v>
      </c>
      <c r="D179" s="57" t="n">
        <v>9813543.71805</v>
      </c>
      <c r="E179" s="58" t="s">
        <v>75</v>
      </c>
      <c r="F179" s="64" t="n">
        <v>2</v>
      </c>
      <c r="G179" s="60" t="s">
        <v>86</v>
      </c>
      <c r="H179" s="61" t="s">
        <v>75</v>
      </c>
      <c r="I179" s="62" t="n">
        <v>963837.098414485</v>
      </c>
      <c r="J179" s="62" t="n">
        <v>701305.021704791</v>
      </c>
      <c r="K179" s="62" t="n">
        <v>35211.35129415</v>
      </c>
      <c r="L179" s="63" t="n">
        <v>41166.62107788</v>
      </c>
      <c r="M179" s="62" t="n">
        <v>1445384.63844742</v>
      </c>
      <c r="N179" s="62" t="n">
        <v>6536656.62250449</v>
      </c>
      <c r="O179" s="62" t="n">
        <v>0</v>
      </c>
      <c r="P179" s="62" t="n">
        <v>89982.39979647</v>
      </c>
    </row>
    <row r="180" customFormat="false" ht="15" hidden="false" customHeight="false" outlineLevel="0" collapsed="false">
      <c r="A180" s="56" t="s">
        <v>432</v>
      </c>
      <c r="B180" s="56" t="s">
        <v>433</v>
      </c>
      <c r="C180" s="66" t="s">
        <v>274</v>
      </c>
      <c r="D180" s="57" t="n">
        <v>11216148.2524</v>
      </c>
      <c r="E180" s="58" t="s">
        <v>75</v>
      </c>
      <c r="F180" s="64" t="n">
        <v>3</v>
      </c>
      <c r="G180" s="60" t="s">
        <v>79</v>
      </c>
      <c r="H180" s="61" t="s">
        <v>75</v>
      </c>
      <c r="I180" s="62" t="n">
        <v>1130199.25191748</v>
      </c>
      <c r="J180" s="62" t="n">
        <v>765050.42454124</v>
      </c>
      <c r="K180" s="62" t="n">
        <v>258453.81196335</v>
      </c>
      <c r="L180" s="63" t="n">
        <v>71601.359766</v>
      </c>
      <c r="M180" s="62" t="n">
        <v>7794822.29300265</v>
      </c>
      <c r="N180" s="62" t="n">
        <v>1097870.29421864</v>
      </c>
      <c r="O180" s="62" t="n">
        <v>0</v>
      </c>
      <c r="P180" s="62" t="n">
        <v>98151.45679525</v>
      </c>
    </row>
    <row r="181" customFormat="false" ht="15" hidden="false" customHeight="false" outlineLevel="0" collapsed="false">
      <c r="A181" s="56" t="s">
        <v>434</v>
      </c>
      <c r="B181" s="56" t="s">
        <v>435</v>
      </c>
      <c r="C181" s="66" t="s">
        <v>274</v>
      </c>
      <c r="D181" s="57" t="n">
        <v>17421902.4284</v>
      </c>
      <c r="E181" s="58" t="s">
        <v>75</v>
      </c>
      <c r="F181" s="64" t="n">
        <v>3</v>
      </c>
      <c r="G181" s="60" t="s">
        <v>79</v>
      </c>
      <c r="H181" s="61" t="s">
        <v>75</v>
      </c>
      <c r="I181" s="62" t="n">
        <v>2004723.41375059</v>
      </c>
      <c r="J181" s="62" t="n">
        <v>663648.090558157</v>
      </c>
      <c r="K181" s="62" t="n">
        <v>20673.52930763</v>
      </c>
      <c r="L181" s="63" t="n">
        <v>82839.772605338</v>
      </c>
      <c r="M181" s="62" t="n">
        <v>14217214.9627315</v>
      </c>
      <c r="N181" s="62" t="n">
        <v>135415.123122436</v>
      </c>
      <c r="O181" s="62" t="n">
        <v>0</v>
      </c>
      <c r="P181" s="62" t="n">
        <v>297388.19021614</v>
      </c>
    </row>
    <row r="182" customFormat="false" ht="15" hidden="false" customHeight="false" outlineLevel="0" collapsed="false">
      <c r="A182" s="56" t="s">
        <v>436</v>
      </c>
      <c r="B182" s="56" t="s">
        <v>437</v>
      </c>
      <c r="C182" s="66" t="s">
        <v>274</v>
      </c>
      <c r="D182" s="57" t="n">
        <v>59884311.2479</v>
      </c>
      <c r="E182" s="58" t="s">
        <v>75</v>
      </c>
      <c r="F182" s="64" t="n">
        <v>3</v>
      </c>
      <c r="G182" s="60" t="s">
        <v>86</v>
      </c>
      <c r="H182" s="61" t="s">
        <v>75</v>
      </c>
      <c r="I182" s="62" t="n">
        <v>1868587.45491882</v>
      </c>
      <c r="J182" s="62" t="n">
        <v>683726.518256335</v>
      </c>
      <c r="K182" s="62" t="n">
        <v>60258.06771888</v>
      </c>
      <c r="L182" s="63" t="n">
        <v>89216.69985549</v>
      </c>
      <c r="M182" s="62" t="n">
        <v>6237954.71937547</v>
      </c>
      <c r="N182" s="62" t="n">
        <v>50729066.4592591</v>
      </c>
      <c r="O182" s="62" t="n">
        <v>0</v>
      </c>
      <c r="P182" s="62" t="n">
        <v>215499.26675987</v>
      </c>
    </row>
    <row r="183" customFormat="false" ht="15" hidden="false" customHeight="false" outlineLevel="0" collapsed="false">
      <c r="A183" s="56" t="s">
        <v>438</v>
      </c>
      <c r="B183" s="56" t="s">
        <v>439</v>
      </c>
      <c r="C183" s="66" t="s">
        <v>274</v>
      </c>
      <c r="D183" s="57" t="n">
        <v>78491977.6431</v>
      </c>
      <c r="E183" s="58" t="s">
        <v>75</v>
      </c>
      <c r="F183" s="64" t="n">
        <v>3</v>
      </c>
      <c r="G183" s="60" t="s">
        <v>86</v>
      </c>
      <c r="H183" s="61" t="s">
        <v>75</v>
      </c>
      <c r="I183" s="62" t="n">
        <v>2882747.72124183</v>
      </c>
      <c r="J183" s="62" t="n">
        <v>709867.389198933</v>
      </c>
      <c r="K183" s="62" t="n">
        <v>253413.74135337</v>
      </c>
      <c r="L183" s="63" t="n">
        <v>151066.173045299</v>
      </c>
      <c r="M183" s="62" t="n">
        <v>12055094.1050192</v>
      </c>
      <c r="N183" s="62" t="n">
        <v>62412199.0625466</v>
      </c>
      <c r="O183" s="62" t="n">
        <v>0</v>
      </c>
      <c r="P183" s="62" t="n">
        <v>27589.37562346</v>
      </c>
    </row>
    <row r="184" customFormat="false" ht="15" hidden="false" customHeight="false" outlineLevel="0" collapsed="false">
      <c r="A184" s="56" t="s">
        <v>440</v>
      </c>
      <c r="B184" s="56" t="s">
        <v>441</v>
      </c>
      <c r="C184" s="66" t="s">
        <v>274</v>
      </c>
      <c r="D184" s="57" t="n">
        <v>21394987.6516</v>
      </c>
      <c r="E184" s="58" t="s">
        <v>75</v>
      </c>
      <c r="F184" s="64" t="n">
        <v>2</v>
      </c>
      <c r="G184" s="60" t="s">
        <v>76</v>
      </c>
      <c r="H184" s="61" t="s">
        <v>75</v>
      </c>
      <c r="I184" s="62" t="n">
        <v>3401165.3243277</v>
      </c>
      <c r="J184" s="62" t="n">
        <v>2388401.63974428</v>
      </c>
      <c r="K184" s="62" t="n">
        <v>220297.950639831</v>
      </c>
      <c r="L184" s="63" t="n">
        <v>365784.172393883</v>
      </c>
      <c r="M184" s="62" t="n">
        <v>8593487.77948191</v>
      </c>
      <c r="N184" s="62" t="n">
        <v>6425851.35963036</v>
      </c>
      <c r="O184" s="62" t="n">
        <v>0</v>
      </c>
      <c r="P184" s="62" t="n">
        <v>0</v>
      </c>
    </row>
    <row r="185" customFormat="false" ht="15" hidden="false" customHeight="false" outlineLevel="0" collapsed="false">
      <c r="A185" s="56" t="s">
        <v>442</v>
      </c>
      <c r="B185" s="56" t="s">
        <v>443</v>
      </c>
      <c r="C185" s="66" t="s">
        <v>274</v>
      </c>
      <c r="D185" s="57" t="n">
        <v>24486330.1819</v>
      </c>
      <c r="E185" s="58" t="s">
        <v>75</v>
      </c>
      <c r="F185" s="64" t="n">
        <v>3</v>
      </c>
      <c r="G185" s="60" t="s">
        <v>79</v>
      </c>
      <c r="H185" s="61" t="s">
        <v>75</v>
      </c>
      <c r="I185" s="62" t="n">
        <v>4977602.85584828</v>
      </c>
      <c r="J185" s="62" t="n">
        <v>3457949.85478012</v>
      </c>
      <c r="K185" s="62" t="n">
        <v>358453.731084833</v>
      </c>
      <c r="L185" s="63" t="n">
        <v>227195.075975427</v>
      </c>
      <c r="M185" s="62" t="n">
        <v>15055627.2596323</v>
      </c>
      <c r="N185" s="62" t="n">
        <v>304275.785625327</v>
      </c>
      <c r="O185" s="62" t="n">
        <v>0</v>
      </c>
      <c r="P185" s="62" t="n">
        <v>105225.61408565</v>
      </c>
    </row>
    <row r="186" customFormat="false" ht="15" hidden="false" customHeight="false" outlineLevel="0" collapsed="false">
      <c r="A186" s="56" t="s">
        <v>444</v>
      </c>
      <c r="B186" s="56" t="s">
        <v>445</v>
      </c>
      <c r="C186" s="66" t="s">
        <v>274</v>
      </c>
      <c r="D186" s="57" t="n">
        <v>10615631.7226</v>
      </c>
      <c r="E186" s="58" t="s">
        <v>75</v>
      </c>
      <c r="F186" s="64" t="n">
        <v>3</v>
      </c>
      <c r="G186" s="60" t="s">
        <v>79</v>
      </c>
      <c r="H186" s="61" t="s">
        <v>75</v>
      </c>
      <c r="I186" s="62" t="n">
        <v>2791978.1546256</v>
      </c>
      <c r="J186" s="62" t="n">
        <v>1627087.33397567</v>
      </c>
      <c r="K186" s="62" t="n">
        <v>123262.87337644</v>
      </c>
      <c r="L186" s="63" t="n">
        <v>53508.797282885</v>
      </c>
      <c r="M186" s="62" t="n">
        <v>5885835.17664084</v>
      </c>
      <c r="N186" s="62" t="n">
        <v>133960.44556872</v>
      </c>
      <c r="O186" s="62" t="n">
        <v>0</v>
      </c>
      <c r="P186" s="62" t="n">
        <v>0</v>
      </c>
    </row>
    <row r="187" customFormat="false" ht="15" hidden="false" customHeight="false" outlineLevel="0" collapsed="false">
      <c r="A187" s="56" t="s">
        <v>446</v>
      </c>
      <c r="B187" s="56" t="s">
        <v>447</v>
      </c>
      <c r="C187" s="66" t="s">
        <v>274</v>
      </c>
      <c r="D187" s="57" t="n">
        <v>28249907.4299</v>
      </c>
      <c r="E187" s="58" t="s">
        <v>75</v>
      </c>
      <c r="F187" s="64" t="n">
        <v>3</v>
      </c>
      <c r="G187" s="60" t="s">
        <v>86</v>
      </c>
      <c r="H187" s="61" t="s">
        <v>75</v>
      </c>
      <c r="I187" s="62" t="n">
        <v>325622.94716553</v>
      </c>
      <c r="J187" s="62" t="n">
        <v>91906.3974498</v>
      </c>
      <c r="K187" s="62" t="n">
        <v>3184.5020128</v>
      </c>
      <c r="L187" s="63" t="n">
        <v>3871.39512019</v>
      </c>
      <c r="M187" s="62" t="n">
        <v>2182240.44233391</v>
      </c>
      <c r="N187" s="62" t="n">
        <v>25643027.6478023</v>
      </c>
      <c r="O187" s="62" t="n">
        <v>0</v>
      </c>
      <c r="P187" s="62" t="n">
        <v>52.8230116861</v>
      </c>
    </row>
    <row r="188" customFormat="false" ht="15" hidden="false" customHeight="false" outlineLevel="0" collapsed="false">
      <c r="A188" s="56" t="s">
        <v>448</v>
      </c>
      <c r="B188" s="56" t="s">
        <v>449</v>
      </c>
      <c r="C188" s="66" t="s">
        <v>274</v>
      </c>
      <c r="D188" s="57" t="n">
        <v>6122181.51402</v>
      </c>
      <c r="E188" s="58" t="s">
        <v>75</v>
      </c>
      <c r="F188" s="64" t="n">
        <v>3</v>
      </c>
      <c r="G188" s="60" t="s">
        <v>76</v>
      </c>
      <c r="H188" s="61" t="s">
        <v>75</v>
      </c>
      <c r="I188" s="62" t="n">
        <v>409229.11295733</v>
      </c>
      <c r="J188" s="62" t="n">
        <v>152824.97778957</v>
      </c>
      <c r="K188" s="62" t="n">
        <v>25308.1698856</v>
      </c>
      <c r="L188" s="63" t="n">
        <v>6444.20761207</v>
      </c>
      <c r="M188" s="62" t="n">
        <v>2760607.50348232</v>
      </c>
      <c r="N188" s="62" t="n">
        <v>2767767.00953906</v>
      </c>
      <c r="O188" s="62" t="n">
        <v>0</v>
      </c>
      <c r="P188" s="62" t="n">
        <v>0</v>
      </c>
    </row>
    <row r="189" customFormat="false" ht="15" hidden="false" customHeight="false" outlineLevel="0" collapsed="false">
      <c r="A189" s="56" t="s">
        <v>450</v>
      </c>
      <c r="B189" s="56" t="s">
        <v>451</v>
      </c>
      <c r="C189" s="66" t="s">
        <v>274</v>
      </c>
      <c r="D189" s="57" t="n">
        <v>27939041.9131</v>
      </c>
      <c r="E189" s="58" t="s">
        <v>75</v>
      </c>
      <c r="F189" s="64" t="n">
        <v>3</v>
      </c>
      <c r="G189" s="60" t="s">
        <v>79</v>
      </c>
      <c r="H189" s="61" t="s">
        <v>75</v>
      </c>
      <c r="I189" s="62" t="n">
        <v>2596541.52043358</v>
      </c>
      <c r="J189" s="62" t="n">
        <v>2105392.17923814</v>
      </c>
      <c r="K189" s="62" t="n">
        <v>182380.16380787</v>
      </c>
      <c r="L189" s="63" t="n">
        <v>253022.57221368</v>
      </c>
      <c r="M189" s="62" t="n">
        <v>21624708.1537838</v>
      </c>
      <c r="N189" s="62" t="n">
        <v>652389.19075682</v>
      </c>
      <c r="O189" s="62" t="n">
        <v>0</v>
      </c>
      <c r="P189" s="62" t="n">
        <v>524608.1963144</v>
      </c>
    </row>
    <row r="190" customFormat="false" ht="15" hidden="false" customHeight="false" outlineLevel="0" collapsed="false">
      <c r="A190" s="56" t="s">
        <v>452</v>
      </c>
      <c r="B190" s="56" t="s">
        <v>453</v>
      </c>
      <c r="C190" s="66" t="s">
        <v>274</v>
      </c>
      <c r="D190" s="57" t="n">
        <v>23124469.5969</v>
      </c>
      <c r="E190" s="58" t="s">
        <v>75</v>
      </c>
      <c r="F190" s="64" t="n">
        <v>3</v>
      </c>
      <c r="G190" s="60" t="s">
        <v>86</v>
      </c>
      <c r="H190" s="61" t="s">
        <v>75</v>
      </c>
      <c r="I190" s="62" t="n">
        <v>598429.297222417</v>
      </c>
      <c r="J190" s="62" t="n">
        <v>417210.473680404</v>
      </c>
      <c r="K190" s="62" t="n">
        <v>243514.4357765</v>
      </c>
      <c r="L190" s="63" t="n">
        <v>37902.82324846</v>
      </c>
      <c r="M190" s="62" t="n">
        <v>407637.813734946</v>
      </c>
      <c r="N190" s="62" t="n">
        <v>21134593.5232464</v>
      </c>
      <c r="O190" s="62" t="n">
        <v>0</v>
      </c>
      <c r="P190" s="62" t="n">
        <v>285181.2322676</v>
      </c>
    </row>
    <row r="191" customFormat="false" ht="15" hidden="false" customHeight="false" outlineLevel="0" collapsed="false">
      <c r="A191" s="56" t="s">
        <v>454</v>
      </c>
      <c r="B191" s="56" t="s">
        <v>455</v>
      </c>
      <c r="C191" s="66" t="s">
        <v>274</v>
      </c>
      <c r="D191" s="57" t="n">
        <v>4109064.57719</v>
      </c>
      <c r="E191" s="58" t="s">
        <v>75</v>
      </c>
      <c r="F191" s="64" t="n">
        <v>3</v>
      </c>
      <c r="G191" s="60" t="s">
        <v>76</v>
      </c>
      <c r="H191" s="61" t="s">
        <v>75</v>
      </c>
      <c r="I191" s="62" t="n">
        <v>338986.738087706</v>
      </c>
      <c r="J191" s="62" t="n">
        <v>416778.89895361</v>
      </c>
      <c r="K191" s="62" t="n">
        <v>81418.40483557</v>
      </c>
      <c r="L191" s="63" t="n">
        <v>27150.18672096</v>
      </c>
      <c r="M191" s="62" t="n">
        <v>800503.08779913</v>
      </c>
      <c r="N191" s="62" t="n">
        <v>2432852.69727993</v>
      </c>
      <c r="O191" s="62" t="n">
        <v>0</v>
      </c>
      <c r="P191" s="62" t="n">
        <v>11374.54240143</v>
      </c>
    </row>
    <row r="192" customFormat="false" ht="15" hidden="false" customHeight="false" outlineLevel="0" collapsed="false">
      <c r="A192" s="56" t="s">
        <v>456</v>
      </c>
      <c r="B192" s="56" t="s">
        <v>457</v>
      </c>
      <c r="C192" s="66" t="s">
        <v>274</v>
      </c>
      <c r="D192" s="57" t="n">
        <v>13226932.3357</v>
      </c>
      <c r="E192" s="58" t="s">
        <v>75</v>
      </c>
      <c r="F192" s="64" t="n">
        <v>3</v>
      </c>
      <c r="G192" s="60" t="s">
        <v>76</v>
      </c>
      <c r="H192" s="61" t="s">
        <v>75</v>
      </c>
      <c r="I192" s="62" t="n">
        <v>1803840.63454356</v>
      </c>
      <c r="J192" s="62" t="n">
        <v>957673.344562489</v>
      </c>
      <c r="K192" s="62" t="n">
        <v>23533.71457754</v>
      </c>
      <c r="L192" s="63" t="n">
        <v>140913.00688559</v>
      </c>
      <c r="M192" s="62" t="n">
        <v>5172915.92646646</v>
      </c>
      <c r="N192" s="62" t="n">
        <v>5128055.69363736</v>
      </c>
      <c r="O192" s="62" t="n">
        <v>0</v>
      </c>
      <c r="P192" s="62" t="n">
        <v>0</v>
      </c>
    </row>
    <row r="193" customFormat="false" ht="15" hidden="false" customHeight="false" outlineLevel="0" collapsed="false">
      <c r="A193" s="56" t="s">
        <v>458</v>
      </c>
      <c r="B193" s="56" t="s">
        <v>459</v>
      </c>
      <c r="C193" s="66" t="s">
        <v>274</v>
      </c>
      <c r="D193" s="57" t="n">
        <v>6116795.75019</v>
      </c>
      <c r="E193" s="58" t="s">
        <v>75</v>
      </c>
      <c r="F193" s="64" t="n">
        <v>3</v>
      </c>
      <c r="G193" s="60" t="s">
        <v>76</v>
      </c>
      <c r="H193" s="61" t="s">
        <v>75</v>
      </c>
      <c r="I193" s="62" t="n">
        <v>902450.090897986</v>
      </c>
      <c r="J193" s="62" t="n">
        <v>635067.640245617</v>
      </c>
      <c r="K193" s="62" t="n">
        <v>107469.18396521</v>
      </c>
      <c r="L193" s="63" t="n">
        <v>71062.97290777</v>
      </c>
      <c r="M193" s="62" t="n">
        <v>3094843.92501974</v>
      </c>
      <c r="N193" s="62" t="n">
        <v>1257502.5945541</v>
      </c>
      <c r="O193" s="62" t="n">
        <v>0</v>
      </c>
      <c r="P193" s="62" t="n">
        <v>48399.33124761</v>
      </c>
    </row>
    <row r="194" customFormat="false" ht="15" hidden="false" customHeight="false" outlineLevel="0" collapsed="false">
      <c r="A194" s="56" t="s">
        <v>460</v>
      </c>
      <c r="B194" s="56" t="s">
        <v>461</v>
      </c>
      <c r="C194" s="66" t="s">
        <v>274</v>
      </c>
      <c r="D194" s="57" t="n">
        <v>13869099.9093</v>
      </c>
      <c r="E194" s="58" t="s">
        <v>75</v>
      </c>
      <c r="F194" s="64" t="n">
        <v>3</v>
      </c>
      <c r="G194" s="60" t="s">
        <v>76</v>
      </c>
      <c r="H194" s="61" t="s">
        <v>75</v>
      </c>
      <c r="I194" s="62" t="n">
        <v>2012749.14865901</v>
      </c>
      <c r="J194" s="62" t="n">
        <v>1130366.29216457</v>
      </c>
      <c r="K194" s="62" t="n">
        <v>618383.832948179</v>
      </c>
      <c r="L194" s="63" t="n">
        <v>109890.579192572</v>
      </c>
      <c r="M194" s="62" t="n">
        <v>8869641.41995979</v>
      </c>
      <c r="N194" s="62" t="n">
        <v>984945.155938703</v>
      </c>
      <c r="O194" s="62" t="n">
        <v>0</v>
      </c>
      <c r="P194" s="62" t="n">
        <v>143123.4850288</v>
      </c>
    </row>
    <row r="195" customFormat="false" ht="15" hidden="false" customHeight="false" outlineLevel="0" collapsed="false">
      <c r="A195" s="56" t="s">
        <v>462</v>
      </c>
      <c r="B195" s="56" t="s">
        <v>463</v>
      </c>
      <c r="C195" s="66" t="s">
        <v>274</v>
      </c>
      <c r="D195" s="57" t="n">
        <v>23895987.6271</v>
      </c>
      <c r="E195" s="58" t="s">
        <v>75</v>
      </c>
      <c r="F195" s="64" t="n">
        <v>3</v>
      </c>
      <c r="G195" s="60" t="s">
        <v>79</v>
      </c>
      <c r="H195" s="61" t="s">
        <v>75</v>
      </c>
      <c r="I195" s="62" t="n">
        <v>2170405.99851144</v>
      </c>
      <c r="J195" s="62" t="n">
        <v>1398015.41784759</v>
      </c>
      <c r="K195" s="62" t="n">
        <v>121790.13286257</v>
      </c>
      <c r="L195" s="63" t="n">
        <v>94547.68634425</v>
      </c>
      <c r="M195" s="62" t="n">
        <v>16760917.4423847</v>
      </c>
      <c r="N195" s="62" t="n">
        <v>3172045.3100131</v>
      </c>
      <c r="O195" s="62" t="n">
        <v>0</v>
      </c>
      <c r="P195" s="62" t="n">
        <v>178265.58941655</v>
      </c>
    </row>
    <row r="196" customFormat="false" ht="15" hidden="false" customHeight="false" outlineLevel="0" collapsed="false">
      <c r="A196" s="56" t="s">
        <v>464</v>
      </c>
      <c r="B196" s="56" t="s">
        <v>465</v>
      </c>
      <c r="C196" s="66" t="s">
        <v>274</v>
      </c>
      <c r="D196" s="57" t="n">
        <v>11977268.4103</v>
      </c>
      <c r="E196" s="58" t="s">
        <v>75</v>
      </c>
      <c r="F196" s="64" t="n">
        <v>3</v>
      </c>
      <c r="G196" s="60" t="s">
        <v>79</v>
      </c>
      <c r="H196" s="61" t="s">
        <v>75</v>
      </c>
      <c r="I196" s="62" t="n">
        <v>1068707.76789391</v>
      </c>
      <c r="J196" s="62" t="n">
        <v>662261.88713245</v>
      </c>
      <c r="K196" s="62" t="n">
        <v>35245.45187879</v>
      </c>
      <c r="L196" s="63" t="n">
        <v>58840.57418248</v>
      </c>
      <c r="M196" s="62" t="n">
        <v>10072424.6334835</v>
      </c>
      <c r="N196" s="62" t="n">
        <v>73865.4052633272</v>
      </c>
      <c r="O196" s="62" t="n">
        <v>0</v>
      </c>
      <c r="P196" s="62" t="n">
        <v>5922.68562405</v>
      </c>
    </row>
    <row r="197" customFormat="false" ht="15" hidden="false" customHeight="false" outlineLevel="0" collapsed="false">
      <c r="A197" s="56" t="s">
        <v>466</v>
      </c>
      <c r="B197" s="56" t="s">
        <v>467</v>
      </c>
      <c r="C197" s="66" t="s">
        <v>274</v>
      </c>
      <c r="D197" s="57" t="n">
        <v>66209565.3311</v>
      </c>
      <c r="E197" s="58" t="s">
        <v>8</v>
      </c>
      <c r="F197" s="64" t="n">
        <v>3</v>
      </c>
      <c r="G197" s="60" t="s">
        <v>76</v>
      </c>
      <c r="H197" s="61" t="s">
        <v>75</v>
      </c>
      <c r="I197" s="62" t="n">
        <v>8251674.99504978</v>
      </c>
      <c r="J197" s="62" t="n">
        <v>5697877.45163554</v>
      </c>
      <c r="K197" s="62" t="n">
        <v>406119.80400468</v>
      </c>
      <c r="L197" s="63" t="n">
        <v>896379.074841043</v>
      </c>
      <c r="M197" s="62" t="n">
        <v>16942969.6109569</v>
      </c>
      <c r="N197" s="62" t="n">
        <v>33815579.2971388</v>
      </c>
      <c r="O197" s="62" t="n">
        <v>0</v>
      </c>
      <c r="P197" s="62" t="n">
        <v>198964.86406544</v>
      </c>
    </row>
    <row r="198" customFormat="false" ht="15" hidden="false" customHeight="false" outlineLevel="0" collapsed="false">
      <c r="A198" s="56" t="s">
        <v>468</v>
      </c>
      <c r="B198" s="56" t="s">
        <v>469</v>
      </c>
      <c r="C198" s="66" t="s">
        <v>274</v>
      </c>
      <c r="D198" s="57" t="n">
        <v>15866117.8758</v>
      </c>
      <c r="E198" s="58" t="s">
        <v>75</v>
      </c>
      <c r="F198" s="64" t="n">
        <v>3</v>
      </c>
      <c r="G198" s="60" t="s">
        <v>86</v>
      </c>
      <c r="H198" s="61" t="s">
        <v>75</v>
      </c>
      <c r="I198" s="62" t="n">
        <v>965648.087756051</v>
      </c>
      <c r="J198" s="62" t="n">
        <v>329886.719504003</v>
      </c>
      <c r="K198" s="62" t="n">
        <v>12897.6880545</v>
      </c>
      <c r="L198" s="63" t="n">
        <v>28166.0611404</v>
      </c>
      <c r="M198" s="62" t="n">
        <v>554299.974075906</v>
      </c>
      <c r="N198" s="62" t="n">
        <v>13848885.4621554</v>
      </c>
      <c r="O198" s="62" t="n">
        <v>0</v>
      </c>
      <c r="P198" s="62" t="n">
        <v>126333.87409251</v>
      </c>
    </row>
    <row r="199" customFormat="false" ht="15" hidden="false" customHeight="false" outlineLevel="0" collapsed="false">
      <c r="A199" s="56" t="s">
        <v>470</v>
      </c>
      <c r="B199" s="56" t="s">
        <v>471</v>
      </c>
      <c r="C199" s="66" t="s">
        <v>274</v>
      </c>
      <c r="D199" s="57" t="n">
        <v>20942170.9594</v>
      </c>
      <c r="E199" s="58" t="s">
        <v>75</v>
      </c>
      <c r="F199" s="64" t="n">
        <v>3</v>
      </c>
      <c r="G199" s="60" t="s">
        <v>79</v>
      </c>
      <c r="H199" s="61" t="s">
        <v>75</v>
      </c>
      <c r="I199" s="62" t="n">
        <v>2048286.37209468</v>
      </c>
      <c r="J199" s="62" t="n">
        <v>1079598.16147713</v>
      </c>
      <c r="K199" s="62" t="n">
        <v>149261.24582951</v>
      </c>
      <c r="L199" s="63" t="n">
        <v>135017.994195848</v>
      </c>
      <c r="M199" s="62" t="n">
        <v>15619836.4015419</v>
      </c>
      <c r="N199" s="62" t="n">
        <v>1687646.07363778</v>
      </c>
      <c r="O199" s="62" t="n">
        <v>0</v>
      </c>
      <c r="P199" s="62" t="n">
        <v>222524.72860161</v>
      </c>
    </row>
    <row r="200" customFormat="false" ht="15" hidden="false" customHeight="false" outlineLevel="0" collapsed="false">
      <c r="A200" s="56" t="s">
        <v>472</v>
      </c>
      <c r="B200" s="56" t="s">
        <v>473</v>
      </c>
      <c r="C200" s="66" t="s">
        <v>274</v>
      </c>
      <c r="D200" s="57" t="n">
        <v>15697025.1931</v>
      </c>
      <c r="E200" s="58" t="s">
        <v>75</v>
      </c>
      <c r="F200" s="64" t="n">
        <v>3</v>
      </c>
      <c r="G200" s="60" t="s">
        <v>76</v>
      </c>
      <c r="H200" s="61" t="s">
        <v>75</v>
      </c>
      <c r="I200" s="62" t="n">
        <v>2332157.59241883</v>
      </c>
      <c r="J200" s="62" t="n">
        <v>921548.780926262</v>
      </c>
      <c r="K200" s="62" t="n">
        <v>113046.95785673</v>
      </c>
      <c r="L200" s="63" t="n">
        <v>126004.13741155</v>
      </c>
      <c r="M200" s="62" t="n">
        <v>9403531.25341262</v>
      </c>
      <c r="N200" s="62" t="n">
        <v>2717522.52218419</v>
      </c>
      <c r="O200" s="62" t="n">
        <v>0</v>
      </c>
      <c r="P200" s="62" t="n">
        <v>83213.95658568</v>
      </c>
    </row>
    <row r="201" customFormat="false" ht="15" hidden="false" customHeight="false" outlineLevel="0" collapsed="false">
      <c r="A201" s="56" t="s">
        <v>474</v>
      </c>
      <c r="B201" s="56" t="s">
        <v>475</v>
      </c>
      <c r="C201" s="66" t="s">
        <v>274</v>
      </c>
      <c r="D201" s="57" t="n">
        <v>17881087.2313</v>
      </c>
      <c r="E201" s="58" t="s">
        <v>75</v>
      </c>
      <c r="F201" s="64" t="n">
        <v>3</v>
      </c>
      <c r="G201" s="60" t="s">
        <v>79</v>
      </c>
      <c r="H201" s="61" t="s">
        <v>75</v>
      </c>
      <c r="I201" s="62" t="n">
        <v>3665827.91529314</v>
      </c>
      <c r="J201" s="62" t="n">
        <v>2246695.03065451</v>
      </c>
      <c r="K201" s="62" t="n">
        <v>450355.938349557</v>
      </c>
      <c r="L201" s="63" t="n">
        <v>269650.638082468</v>
      </c>
      <c r="M201" s="62" t="n">
        <v>10453306.5191128</v>
      </c>
      <c r="N201" s="62" t="n">
        <v>727479.785899119</v>
      </c>
      <c r="O201" s="62" t="n">
        <v>0</v>
      </c>
      <c r="P201" s="62" t="n">
        <v>67773.06720036</v>
      </c>
    </row>
    <row r="202" customFormat="false" ht="15" hidden="false" customHeight="false" outlineLevel="0" collapsed="false">
      <c r="A202" s="56" t="s">
        <v>476</v>
      </c>
      <c r="B202" s="56" t="s">
        <v>477</v>
      </c>
      <c r="C202" s="66" t="s">
        <v>274</v>
      </c>
      <c r="D202" s="57" t="n">
        <v>19753242.2782</v>
      </c>
      <c r="E202" s="58" t="s">
        <v>75</v>
      </c>
      <c r="F202" s="64" t="n">
        <v>3</v>
      </c>
      <c r="G202" s="60" t="s">
        <v>79</v>
      </c>
      <c r="H202" s="61" t="s">
        <v>75</v>
      </c>
      <c r="I202" s="62" t="n">
        <v>4426130.17654107</v>
      </c>
      <c r="J202" s="62" t="n">
        <v>3903148.18094259</v>
      </c>
      <c r="K202" s="62" t="n">
        <v>671919.44176406</v>
      </c>
      <c r="L202" s="63" t="n">
        <v>586088.6705803</v>
      </c>
      <c r="M202" s="62" t="n">
        <v>9963251.94327682</v>
      </c>
      <c r="N202" s="62" t="n">
        <v>187928.769348913</v>
      </c>
      <c r="O202" s="62" t="n">
        <v>0</v>
      </c>
      <c r="P202" s="62" t="n">
        <v>14775.13220197</v>
      </c>
    </row>
    <row r="203" customFormat="false" ht="15" hidden="false" customHeight="false" outlineLevel="0" collapsed="false">
      <c r="A203" s="56" t="s">
        <v>478</v>
      </c>
      <c r="B203" s="56" t="s">
        <v>479</v>
      </c>
      <c r="C203" s="66" t="s">
        <v>274</v>
      </c>
      <c r="D203" s="57" t="n">
        <v>14296605.2191</v>
      </c>
      <c r="E203" s="58" t="s">
        <v>75</v>
      </c>
      <c r="F203" s="64" t="n">
        <v>3</v>
      </c>
      <c r="G203" s="60" t="s">
        <v>86</v>
      </c>
      <c r="H203" s="61" t="s">
        <v>75</v>
      </c>
      <c r="I203" s="62" t="n">
        <v>558151.65959639</v>
      </c>
      <c r="J203" s="62" t="n">
        <v>138445.07406927</v>
      </c>
      <c r="K203" s="62" t="n">
        <v>4951.97018851</v>
      </c>
      <c r="L203" s="63" t="n">
        <v>106259.4962587</v>
      </c>
      <c r="M203" s="62" t="n">
        <v>1610620.36250775</v>
      </c>
      <c r="N203" s="62" t="n">
        <v>11878176.6126113</v>
      </c>
      <c r="O203" s="62" t="n">
        <v>0</v>
      </c>
      <c r="P203" s="62" t="n">
        <v>0</v>
      </c>
    </row>
    <row r="204" customFormat="false" ht="15" hidden="false" customHeight="false" outlineLevel="0" collapsed="false">
      <c r="A204" s="56" t="s">
        <v>480</v>
      </c>
      <c r="B204" s="56" t="s">
        <v>481</v>
      </c>
      <c r="C204" s="66" t="s">
        <v>274</v>
      </c>
      <c r="D204" s="57" t="n">
        <v>20971157.2074</v>
      </c>
      <c r="E204" s="58" t="s">
        <v>75</v>
      </c>
      <c r="F204" s="64" t="n">
        <v>3</v>
      </c>
      <c r="G204" s="60" t="s">
        <v>86</v>
      </c>
      <c r="H204" s="61" t="s">
        <v>75</v>
      </c>
      <c r="I204" s="62" t="n">
        <v>1445315.72145116</v>
      </c>
      <c r="J204" s="62" t="n">
        <v>708117.453414716</v>
      </c>
      <c r="K204" s="62" t="n">
        <v>5057.47182056</v>
      </c>
      <c r="L204" s="63" t="n">
        <v>56671.40772873</v>
      </c>
      <c r="M204" s="62" t="n">
        <v>2972226.41944617</v>
      </c>
      <c r="N204" s="62" t="n">
        <v>15729214.2023131</v>
      </c>
      <c r="O204" s="62" t="n">
        <v>0</v>
      </c>
      <c r="P204" s="62" t="n">
        <v>54554.80884452</v>
      </c>
    </row>
    <row r="205" customFormat="false" ht="15" hidden="false" customHeight="false" outlineLevel="0" collapsed="false">
      <c r="A205" s="56" t="s">
        <v>482</v>
      </c>
      <c r="B205" s="56" t="s">
        <v>483</v>
      </c>
      <c r="C205" s="66" t="s">
        <v>274</v>
      </c>
      <c r="D205" s="57" t="n">
        <v>18679881.3899</v>
      </c>
      <c r="E205" s="58" t="s">
        <v>75</v>
      </c>
      <c r="F205" s="64" t="n">
        <v>3</v>
      </c>
      <c r="G205" s="60" t="s">
        <v>79</v>
      </c>
      <c r="H205" s="61" t="s">
        <v>75</v>
      </c>
      <c r="I205" s="62" t="n">
        <v>2956402.54306235</v>
      </c>
      <c r="J205" s="62" t="n">
        <v>1982296.785548</v>
      </c>
      <c r="K205" s="62" t="n">
        <v>209167.63640591</v>
      </c>
      <c r="L205" s="63" t="n">
        <v>315869.309794506</v>
      </c>
      <c r="M205" s="62" t="n">
        <v>12674672.0778449</v>
      </c>
      <c r="N205" s="62" t="n">
        <v>194277.256321145</v>
      </c>
      <c r="O205" s="62" t="n">
        <v>0</v>
      </c>
      <c r="P205" s="62" t="n">
        <v>347195.72560523</v>
      </c>
    </row>
    <row r="206" customFormat="false" ht="15" hidden="false" customHeight="false" outlineLevel="0" collapsed="false">
      <c r="A206" s="56" t="s">
        <v>484</v>
      </c>
      <c r="B206" s="56" t="s">
        <v>485</v>
      </c>
      <c r="C206" s="66" t="s">
        <v>274</v>
      </c>
      <c r="D206" s="57" t="n">
        <v>21930168.1304</v>
      </c>
      <c r="E206" s="58" t="s">
        <v>75</v>
      </c>
      <c r="F206" s="64" t="n">
        <v>3</v>
      </c>
      <c r="G206" s="60" t="s">
        <v>76</v>
      </c>
      <c r="H206" s="61" t="s">
        <v>75</v>
      </c>
      <c r="I206" s="62" t="n">
        <v>2770008.57743893</v>
      </c>
      <c r="J206" s="62" t="n">
        <v>1755465.30822542</v>
      </c>
      <c r="K206" s="62" t="n">
        <v>223270.0957184</v>
      </c>
      <c r="L206" s="63" t="n">
        <v>97051.346816219</v>
      </c>
      <c r="M206" s="62" t="n">
        <v>12748226.4175305</v>
      </c>
      <c r="N206" s="62" t="n">
        <v>4139474.14712218</v>
      </c>
      <c r="O206" s="62" t="n">
        <v>0</v>
      </c>
      <c r="P206" s="62" t="n">
        <v>196672.37259433</v>
      </c>
    </row>
    <row r="207" customFormat="false" ht="15" hidden="false" customHeight="false" outlineLevel="0" collapsed="false">
      <c r="A207" s="56" t="s">
        <v>486</v>
      </c>
      <c r="B207" s="56" t="s">
        <v>487</v>
      </c>
      <c r="C207" s="66" t="s">
        <v>274</v>
      </c>
      <c r="D207" s="57" t="n">
        <v>50294230.966</v>
      </c>
      <c r="E207" s="58" t="s">
        <v>8</v>
      </c>
      <c r="F207" s="64" t="n">
        <v>3</v>
      </c>
      <c r="G207" s="60" t="s">
        <v>86</v>
      </c>
      <c r="H207" s="61" t="s">
        <v>75</v>
      </c>
      <c r="I207" s="62" t="n">
        <v>4758352.78177959</v>
      </c>
      <c r="J207" s="62" t="n">
        <v>2161039.81501634</v>
      </c>
      <c r="K207" s="62" t="n">
        <v>144716.67314517</v>
      </c>
      <c r="L207" s="63" t="n">
        <v>323014.982495928</v>
      </c>
      <c r="M207" s="62" t="n">
        <v>14313411.0810769</v>
      </c>
      <c r="N207" s="62" t="n">
        <v>28404483.5941808</v>
      </c>
      <c r="O207" s="62" t="n">
        <v>0</v>
      </c>
      <c r="P207" s="62" t="n">
        <v>189212.21678819</v>
      </c>
    </row>
    <row r="208" customFormat="false" ht="15" hidden="false" customHeight="false" outlineLevel="0" collapsed="false">
      <c r="A208" s="56" t="s">
        <v>488</v>
      </c>
      <c r="B208" s="56" t="s">
        <v>489</v>
      </c>
      <c r="C208" s="66" t="s">
        <v>274</v>
      </c>
      <c r="D208" s="57" t="n">
        <v>23838243.6873</v>
      </c>
      <c r="E208" s="58" t="s">
        <v>75</v>
      </c>
      <c r="F208" s="64" t="n">
        <v>3</v>
      </c>
      <c r="G208" s="60" t="s">
        <v>86</v>
      </c>
      <c r="H208" s="61" t="s">
        <v>75</v>
      </c>
      <c r="I208" s="62" t="n">
        <v>455436.870235284</v>
      </c>
      <c r="J208" s="62" t="n">
        <v>336650.3670992</v>
      </c>
      <c r="K208" s="62" t="n">
        <v>233134.83127727</v>
      </c>
      <c r="L208" s="63" t="n">
        <v>17533.28159829</v>
      </c>
      <c r="M208" s="62" t="n">
        <v>1446001.91007472</v>
      </c>
      <c r="N208" s="62" t="n">
        <v>21165820.0842467</v>
      </c>
      <c r="O208" s="62" t="n">
        <v>0</v>
      </c>
      <c r="P208" s="62" t="n">
        <v>183667.034122</v>
      </c>
    </row>
    <row r="209" customFormat="false" ht="15" hidden="false" customHeight="false" outlineLevel="0" collapsed="false">
      <c r="A209" s="56" t="s">
        <v>490</v>
      </c>
      <c r="B209" s="56" t="s">
        <v>491</v>
      </c>
      <c r="C209" s="66" t="s">
        <v>274</v>
      </c>
      <c r="D209" s="57" t="n">
        <v>49382382.1478</v>
      </c>
      <c r="E209" s="58" t="s">
        <v>75</v>
      </c>
      <c r="F209" s="64" t="n">
        <v>3</v>
      </c>
      <c r="G209" s="60" t="s">
        <v>86</v>
      </c>
      <c r="H209" s="61" t="s">
        <v>75</v>
      </c>
      <c r="I209" s="62" t="n">
        <v>1401308.90133198</v>
      </c>
      <c r="J209" s="62" t="n">
        <v>682641.156259231</v>
      </c>
      <c r="K209" s="62" t="n">
        <v>19733.2826617</v>
      </c>
      <c r="L209" s="63" t="n">
        <v>11126.0395784</v>
      </c>
      <c r="M209" s="62" t="n">
        <v>5317631.24360703</v>
      </c>
      <c r="N209" s="62" t="n">
        <v>41949939.9498537</v>
      </c>
      <c r="O209" s="62" t="n">
        <v>0</v>
      </c>
      <c r="P209" s="62" t="n">
        <v>0</v>
      </c>
    </row>
    <row r="210" customFormat="false" ht="15" hidden="false" customHeight="false" outlineLevel="0" collapsed="false">
      <c r="A210" s="56" t="s">
        <v>492</v>
      </c>
      <c r="B210" s="56" t="s">
        <v>493</v>
      </c>
      <c r="C210" s="66" t="s">
        <v>274</v>
      </c>
      <c r="D210" s="57" t="n">
        <v>25599509.6736</v>
      </c>
      <c r="E210" s="58" t="s">
        <v>75</v>
      </c>
      <c r="F210" s="64" t="n">
        <v>3</v>
      </c>
      <c r="G210" s="60" t="s">
        <v>86</v>
      </c>
      <c r="H210" s="61" t="s">
        <v>75</v>
      </c>
      <c r="I210" s="62" t="n">
        <v>427467.506583202</v>
      </c>
      <c r="J210" s="62" t="n">
        <v>230633.197632779</v>
      </c>
      <c r="K210" s="62" t="n">
        <v>264198.552017976</v>
      </c>
      <c r="L210" s="63" t="n">
        <v>17692.956433775</v>
      </c>
      <c r="M210" s="62" t="n">
        <v>928127.75213592</v>
      </c>
      <c r="N210" s="62" t="n">
        <v>23362728.1229785</v>
      </c>
      <c r="O210" s="62" t="n">
        <v>0</v>
      </c>
      <c r="P210" s="62" t="n">
        <v>368659.82400812</v>
      </c>
    </row>
    <row r="211" customFormat="false" ht="15" hidden="false" customHeight="false" outlineLevel="0" collapsed="false">
      <c r="A211" s="56" t="s">
        <v>494</v>
      </c>
      <c r="B211" s="56" t="s">
        <v>495</v>
      </c>
      <c r="C211" s="66" t="s">
        <v>274</v>
      </c>
      <c r="D211" s="57" t="n">
        <v>22086187.574</v>
      </c>
      <c r="E211" s="58" t="s">
        <v>75</v>
      </c>
      <c r="F211" s="64" t="n">
        <v>3</v>
      </c>
      <c r="G211" s="60" t="s">
        <v>86</v>
      </c>
      <c r="H211" s="61" t="s">
        <v>75</v>
      </c>
      <c r="I211" s="62" t="n">
        <v>1018375.18253409</v>
      </c>
      <c r="J211" s="62" t="n">
        <v>522476.912680557</v>
      </c>
      <c r="K211" s="62" t="n">
        <v>28346.72798756</v>
      </c>
      <c r="L211" s="63" t="n">
        <v>23744.75700738</v>
      </c>
      <c r="M211" s="62" t="n">
        <v>3541549.54911291</v>
      </c>
      <c r="N211" s="62" t="n">
        <v>16821670.779262</v>
      </c>
      <c r="O211" s="62" t="n">
        <v>0</v>
      </c>
      <c r="P211" s="62" t="n">
        <v>130024.51736596</v>
      </c>
    </row>
    <row r="212" customFormat="false" ht="15" hidden="false" customHeight="false" outlineLevel="0" collapsed="false">
      <c r="A212" s="56" t="s">
        <v>496</v>
      </c>
      <c r="B212" s="56" t="s">
        <v>274</v>
      </c>
      <c r="C212" s="66" t="s">
        <v>274</v>
      </c>
      <c r="D212" s="57" t="n">
        <v>80523851.5189</v>
      </c>
      <c r="E212" s="58" t="s">
        <v>8</v>
      </c>
      <c r="F212" s="64" t="n">
        <v>3</v>
      </c>
      <c r="G212" s="60" t="s">
        <v>79</v>
      </c>
      <c r="H212" s="61" t="s">
        <v>75</v>
      </c>
      <c r="I212" s="62" t="n">
        <v>16649160.808907</v>
      </c>
      <c r="J212" s="62" t="n">
        <v>13613800.8816203</v>
      </c>
      <c r="K212" s="62" t="n">
        <v>479326.53632127</v>
      </c>
      <c r="L212" s="63" t="n">
        <v>2384539.86321359</v>
      </c>
      <c r="M212" s="62" t="n">
        <v>42610838.3614916</v>
      </c>
      <c r="N212" s="62" t="n">
        <v>3933504.99794081</v>
      </c>
      <c r="O212" s="62" t="n">
        <v>0</v>
      </c>
      <c r="P212" s="62" t="n">
        <v>852679.787853087</v>
      </c>
    </row>
    <row r="213" customFormat="false" ht="15" hidden="false" customHeight="false" outlineLevel="0" collapsed="false">
      <c r="A213" s="56" t="s">
        <v>497</v>
      </c>
      <c r="B213" s="56" t="s">
        <v>498</v>
      </c>
      <c r="C213" s="66" t="s">
        <v>274</v>
      </c>
      <c r="D213" s="57" t="n">
        <v>23195366.04</v>
      </c>
      <c r="E213" s="58" t="s">
        <v>75</v>
      </c>
      <c r="F213" s="64" t="n">
        <v>3</v>
      </c>
      <c r="G213" s="60" t="s">
        <v>76</v>
      </c>
      <c r="H213" s="61" t="s">
        <v>75</v>
      </c>
      <c r="I213" s="62" t="n">
        <v>1303072.29492425</v>
      </c>
      <c r="J213" s="62" t="n">
        <v>716691.904961382</v>
      </c>
      <c r="K213" s="62" t="n">
        <v>251157.69074711</v>
      </c>
      <c r="L213" s="63" t="n">
        <v>48695.41393879</v>
      </c>
      <c r="M213" s="62" t="n">
        <v>14346445.0216133</v>
      </c>
      <c r="N213" s="62" t="n">
        <v>6413487.3777692</v>
      </c>
      <c r="O213" s="62" t="n">
        <v>0</v>
      </c>
      <c r="P213" s="62" t="n">
        <v>115816.30050089</v>
      </c>
    </row>
    <row r="214" customFormat="false" ht="15" hidden="false" customHeight="false" outlineLevel="0" collapsed="false">
      <c r="A214" s="56" t="s">
        <v>499</v>
      </c>
      <c r="B214" s="56" t="s">
        <v>500</v>
      </c>
      <c r="C214" s="66" t="s">
        <v>274</v>
      </c>
      <c r="D214" s="57" t="n">
        <v>15745957.4342</v>
      </c>
      <c r="E214" s="58" t="s">
        <v>75</v>
      </c>
      <c r="F214" s="64" t="n">
        <v>3</v>
      </c>
      <c r="G214" s="60" t="s">
        <v>79</v>
      </c>
      <c r="H214" s="61" t="s">
        <v>75</v>
      </c>
      <c r="I214" s="62" t="n">
        <v>1800233.41377892</v>
      </c>
      <c r="J214" s="62" t="n">
        <v>1115011.88158517</v>
      </c>
      <c r="K214" s="62" t="n">
        <v>33454.0355359857</v>
      </c>
      <c r="L214" s="63" t="n">
        <v>193690.742822177</v>
      </c>
      <c r="M214" s="62" t="n">
        <v>11789583.2160663</v>
      </c>
      <c r="N214" s="62" t="n">
        <v>580963.302487262</v>
      </c>
      <c r="O214" s="62" t="n">
        <v>0</v>
      </c>
      <c r="P214" s="62" t="n">
        <v>233020.78657535</v>
      </c>
    </row>
    <row r="215" customFormat="false" ht="15" hidden="false" customHeight="false" outlineLevel="0" collapsed="false">
      <c r="A215" s="56" t="s">
        <v>501</v>
      </c>
      <c r="B215" s="56" t="s">
        <v>502</v>
      </c>
      <c r="C215" s="66" t="s">
        <v>274</v>
      </c>
      <c r="D215" s="57" t="n">
        <v>7664849.97992</v>
      </c>
      <c r="E215" s="58" t="s">
        <v>75</v>
      </c>
      <c r="F215" s="64" t="n">
        <v>3</v>
      </c>
      <c r="G215" s="60" t="s">
        <v>79</v>
      </c>
      <c r="H215" s="61" t="s">
        <v>75</v>
      </c>
      <c r="I215" s="62" t="n">
        <v>1797778.48796814</v>
      </c>
      <c r="J215" s="62" t="n">
        <v>1557149.46376185</v>
      </c>
      <c r="K215" s="62" t="n">
        <v>146682.190754581</v>
      </c>
      <c r="L215" s="63" t="n">
        <v>227307.074847689</v>
      </c>
      <c r="M215" s="62" t="n">
        <v>3869322.94480514</v>
      </c>
      <c r="N215" s="62" t="n">
        <v>66609.85357104</v>
      </c>
      <c r="O215" s="62" t="n">
        <v>0</v>
      </c>
      <c r="P215" s="62" t="n">
        <v>0</v>
      </c>
    </row>
    <row r="216" customFormat="false" ht="15" hidden="false" customHeight="false" outlineLevel="0" collapsed="false">
      <c r="A216" s="56" t="s">
        <v>503</v>
      </c>
      <c r="B216" s="56" t="s">
        <v>504</v>
      </c>
      <c r="C216" s="66" t="s">
        <v>274</v>
      </c>
      <c r="D216" s="57" t="n">
        <v>2962452.56637</v>
      </c>
      <c r="E216" s="58" t="s">
        <v>75</v>
      </c>
      <c r="F216" s="64" t="n">
        <v>3</v>
      </c>
      <c r="G216" s="60" t="s">
        <v>76</v>
      </c>
      <c r="H216" s="61" t="s">
        <v>75</v>
      </c>
      <c r="I216" s="62" t="n">
        <v>355573.13203465</v>
      </c>
      <c r="J216" s="62" t="n">
        <v>491572.34281552</v>
      </c>
      <c r="K216" s="62" t="n">
        <v>66974.1116029</v>
      </c>
      <c r="L216" s="63" t="n">
        <v>27042.5830254</v>
      </c>
      <c r="M216" s="62" t="n">
        <v>1512172.04504397</v>
      </c>
      <c r="N216" s="62" t="n">
        <v>478586.88267883</v>
      </c>
      <c r="O216" s="62" t="n">
        <v>0</v>
      </c>
      <c r="P216" s="62" t="n">
        <v>30531.45844328</v>
      </c>
    </row>
    <row r="217" customFormat="false" ht="15" hidden="false" customHeight="false" outlineLevel="0" collapsed="false">
      <c r="A217" s="56" t="s">
        <v>505</v>
      </c>
      <c r="B217" s="56" t="s">
        <v>506</v>
      </c>
      <c r="C217" s="66" t="s">
        <v>274</v>
      </c>
      <c r="D217" s="57" t="n">
        <v>9047468.12642</v>
      </c>
      <c r="E217" s="58" t="s">
        <v>75</v>
      </c>
      <c r="F217" s="64" t="n">
        <v>3</v>
      </c>
      <c r="G217" s="60" t="s">
        <v>76</v>
      </c>
      <c r="H217" s="61" t="s">
        <v>75</v>
      </c>
      <c r="I217" s="62" t="n">
        <v>527062.769470167</v>
      </c>
      <c r="J217" s="62" t="n">
        <v>82609.665646973</v>
      </c>
      <c r="K217" s="62" t="n">
        <v>0</v>
      </c>
      <c r="L217" s="63" t="n">
        <v>18848.2902329</v>
      </c>
      <c r="M217" s="62" t="n">
        <v>1902947.0635174</v>
      </c>
      <c r="N217" s="62" t="n">
        <v>6516000.32041088</v>
      </c>
      <c r="O217" s="62" t="n">
        <v>0</v>
      </c>
      <c r="P217" s="62" t="n">
        <v>0</v>
      </c>
    </row>
    <row r="218" customFormat="false" ht="15" hidden="false" customHeight="false" outlineLevel="0" collapsed="false">
      <c r="A218" s="56" t="s">
        <v>507</v>
      </c>
      <c r="B218" s="56" t="s">
        <v>508</v>
      </c>
      <c r="C218" s="66" t="s">
        <v>274</v>
      </c>
      <c r="D218" s="57" t="n">
        <v>13767147.6374</v>
      </c>
      <c r="E218" s="58" t="s">
        <v>75</v>
      </c>
      <c r="F218" s="64" t="n">
        <v>3</v>
      </c>
      <c r="G218" s="60" t="s">
        <v>76</v>
      </c>
      <c r="H218" s="61" t="s">
        <v>75</v>
      </c>
      <c r="I218" s="62" t="n">
        <v>2201255.94051481</v>
      </c>
      <c r="J218" s="62" t="n">
        <v>863723.435924213</v>
      </c>
      <c r="K218" s="62" t="n">
        <v>305208.248187013</v>
      </c>
      <c r="L218" s="63" t="n">
        <v>74318.0614439372</v>
      </c>
      <c r="M218" s="62" t="n">
        <v>8318233.2236721</v>
      </c>
      <c r="N218" s="62" t="n">
        <v>1822566.08877833</v>
      </c>
      <c r="O218" s="62" t="n">
        <v>0</v>
      </c>
      <c r="P218" s="62" t="n">
        <v>181842.51353066</v>
      </c>
    </row>
    <row r="219" customFormat="false" ht="15" hidden="false" customHeight="false" outlineLevel="0" collapsed="false">
      <c r="A219" s="67" t="s">
        <v>509</v>
      </c>
      <c r="B219" s="56" t="s">
        <v>510</v>
      </c>
      <c r="C219" s="66" t="s">
        <v>274</v>
      </c>
      <c r="D219" s="57" t="n">
        <v>27831901.39</v>
      </c>
      <c r="E219" s="58" t="s">
        <v>75</v>
      </c>
      <c r="F219" s="64" t="n">
        <v>3</v>
      </c>
      <c r="G219" s="60" t="s">
        <v>76</v>
      </c>
      <c r="H219" s="61" t="s">
        <v>75</v>
      </c>
      <c r="I219" s="62" t="n">
        <v>1825335.52</v>
      </c>
      <c r="J219" s="62" t="n">
        <v>773060.47</v>
      </c>
      <c r="K219" s="62" t="n">
        <v>155101.69</v>
      </c>
      <c r="L219" s="63" t="n">
        <v>51123.83</v>
      </c>
      <c r="M219" s="62" t="n">
        <v>14246642</v>
      </c>
      <c r="N219" s="62" t="n">
        <v>10576065</v>
      </c>
      <c r="O219" s="62" t="n">
        <v>101150.78</v>
      </c>
      <c r="P219" s="62" t="n">
        <v>103421.3</v>
      </c>
    </row>
    <row r="220" customFormat="false" ht="15" hidden="false" customHeight="false" outlineLevel="0" collapsed="false">
      <c r="A220" s="56" t="s">
        <v>511</v>
      </c>
      <c r="B220" s="56" t="s">
        <v>512</v>
      </c>
      <c r="C220" s="66" t="s">
        <v>513</v>
      </c>
      <c r="D220" s="57" t="n">
        <v>23712268.2426</v>
      </c>
      <c r="E220" s="58" t="s">
        <v>75</v>
      </c>
      <c r="F220" s="64" t="n">
        <v>3</v>
      </c>
      <c r="G220" s="68" t="s">
        <v>86</v>
      </c>
      <c r="H220" s="61" t="s">
        <v>75</v>
      </c>
      <c r="I220" s="62" t="n">
        <v>1123485.19193249</v>
      </c>
      <c r="J220" s="62" t="n">
        <v>512178.583243146</v>
      </c>
      <c r="K220" s="62" t="n">
        <v>207128.28586321</v>
      </c>
      <c r="L220" s="63" t="n">
        <v>60994.87555731</v>
      </c>
      <c r="M220" s="62" t="n">
        <v>1454589.60240995</v>
      </c>
      <c r="N220" s="62" t="n">
        <v>20237354.1806116</v>
      </c>
      <c r="O220" s="62" t="n">
        <v>0</v>
      </c>
      <c r="P220" s="62" t="n">
        <v>116537.88980893</v>
      </c>
      <c r="Q220" s="69"/>
    </row>
    <row r="221" customFormat="false" ht="15" hidden="false" customHeight="false" outlineLevel="0" collapsed="false">
      <c r="A221" s="56" t="s">
        <v>514</v>
      </c>
      <c r="B221" s="56" t="s">
        <v>515</v>
      </c>
      <c r="C221" s="66" t="s">
        <v>513</v>
      </c>
      <c r="D221" s="57" t="n">
        <v>36432456.106</v>
      </c>
      <c r="E221" s="58" t="s">
        <v>75</v>
      </c>
      <c r="F221" s="64" t="n">
        <v>2</v>
      </c>
      <c r="G221" s="68" t="s">
        <v>86</v>
      </c>
      <c r="H221" s="61" t="s">
        <v>75</v>
      </c>
      <c r="I221" s="62" t="n">
        <v>1044250.65380684</v>
      </c>
      <c r="J221" s="62" t="n">
        <v>493314.655204673</v>
      </c>
      <c r="K221" s="62" t="n">
        <v>9190.854006556</v>
      </c>
      <c r="L221" s="63" t="n">
        <v>35634.58439075</v>
      </c>
      <c r="M221" s="62" t="n">
        <v>3347292.42098088</v>
      </c>
      <c r="N221" s="62" t="n">
        <v>31279397.4264975</v>
      </c>
      <c r="O221" s="62" t="n">
        <v>0</v>
      </c>
      <c r="P221" s="62" t="n">
        <v>223377.481761283</v>
      </c>
      <c r="Q221" s="69"/>
    </row>
    <row r="222" customFormat="false" ht="15" hidden="false" customHeight="false" outlineLevel="0" collapsed="false">
      <c r="A222" s="56" t="s">
        <v>516</v>
      </c>
      <c r="B222" s="56" t="s">
        <v>517</v>
      </c>
      <c r="C222" s="66" t="s">
        <v>513</v>
      </c>
      <c r="D222" s="57" t="n">
        <v>29783547.9003</v>
      </c>
      <c r="E222" s="58" t="s">
        <v>75</v>
      </c>
      <c r="F222" s="64" t="n">
        <v>3</v>
      </c>
      <c r="G222" s="68" t="s">
        <v>86</v>
      </c>
      <c r="H222" s="61" t="s">
        <v>75</v>
      </c>
      <c r="I222" s="62" t="n">
        <v>488567.76597526</v>
      </c>
      <c r="J222" s="62" t="n">
        <v>157338.941201949</v>
      </c>
      <c r="K222" s="62" t="n">
        <v>57192.1880928</v>
      </c>
      <c r="L222" s="63" t="n">
        <v>25076.4209743</v>
      </c>
      <c r="M222" s="62" t="n">
        <v>450607.304963527</v>
      </c>
      <c r="N222" s="62" t="n">
        <v>28221182.3917552</v>
      </c>
      <c r="O222" s="62" t="n">
        <v>19433.4802366</v>
      </c>
      <c r="P222" s="62" t="n">
        <v>364149.01809749</v>
      </c>
      <c r="Q222" s="69"/>
    </row>
    <row r="223" customFormat="false" ht="15" hidden="false" customHeight="false" outlineLevel="0" collapsed="false">
      <c r="A223" s="56" t="s">
        <v>518</v>
      </c>
      <c r="B223" s="56" t="s">
        <v>519</v>
      </c>
      <c r="C223" s="66" t="s">
        <v>513</v>
      </c>
      <c r="D223" s="57" t="n">
        <v>64893804.103</v>
      </c>
      <c r="E223" s="58" t="s">
        <v>75</v>
      </c>
      <c r="F223" s="64" t="n">
        <v>3</v>
      </c>
      <c r="G223" s="68" t="s">
        <v>86</v>
      </c>
      <c r="H223" s="61" t="s">
        <v>75</v>
      </c>
      <c r="I223" s="62" t="n">
        <v>1237203.69319242</v>
      </c>
      <c r="J223" s="62" t="n">
        <v>718175.89467427</v>
      </c>
      <c r="K223" s="62" t="n">
        <v>49455.536537467</v>
      </c>
      <c r="L223" s="63" t="n">
        <v>123585.51749369</v>
      </c>
      <c r="M223" s="62" t="n">
        <v>6569118.69097599</v>
      </c>
      <c r="N223" s="62" t="n">
        <v>53929926.8012036</v>
      </c>
      <c r="O223" s="62" t="n">
        <v>0</v>
      </c>
      <c r="P223" s="62" t="n">
        <v>2266338.3880045</v>
      </c>
      <c r="Q223" s="69"/>
    </row>
    <row r="224" customFormat="false" ht="15" hidden="false" customHeight="false" outlineLevel="0" collapsed="false">
      <c r="A224" s="56" t="s">
        <v>520</v>
      </c>
      <c r="B224" s="56" t="s">
        <v>521</v>
      </c>
      <c r="C224" s="66" t="s">
        <v>513</v>
      </c>
      <c r="D224" s="57" t="n">
        <v>221057196.03</v>
      </c>
      <c r="E224" s="58" t="s">
        <v>75</v>
      </c>
      <c r="F224" s="64" t="n">
        <v>3</v>
      </c>
      <c r="G224" s="68" t="s">
        <v>86</v>
      </c>
      <c r="H224" s="61" t="s">
        <v>75</v>
      </c>
      <c r="I224" s="62" t="n">
        <v>1480454.4144679</v>
      </c>
      <c r="J224" s="62" t="n">
        <v>909875.395625057</v>
      </c>
      <c r="K224" s="62" t="n">
        <v>197016.11369829</v>
      </c>
      <c r="L224" s="63" t="n">
        <v>62672.77688923</v>
      </c>
      <c r="M224" s="62" t="n">
        <v>2407071.11662685</v>
      </c>
      <c r="N224" s="62" t="n">
        <v>214796303.375126</v>
      </c>
      <c r="O224" s="62" t="n">
        <v>0</v>
      </c>
      <c r="P224" s="62" t="n">
        <v>1203797.70443543</v>
      </c>
      <c r="Q224" s="69"/>
    </row>
    <row r="225" customFormat="false" ht="15" hidden="false" customHeight="false" outlineLevel="0" collapsed="false">
      <c r="A225" s="56" t="s">
        <v>522</v>
      </c>
      <c r="B225" s="56" t="s">
        <v>513</v>
      </c>
      <c r="C225" s="66" t="s">
        <v>513</v>
      </c>
      <c r="D225" s="57" t="n">
        <v>147188604.139</v>
      </c>
      <c r="E225" s="58" t="s">
        <v>8</v>
      </c>
      <c r="F225" s="64" t="n">
        <v>2</v>
      </c>
      <c r="G225" s="68" t="s">
        <v>86</v>
      </c>
      <c r="H225" s="61" t="s">
        <v>75</v>
      </c>
      <c r="I225" s="62" t="n">
        <v>10394667.90356</v>
      </c>
      <c r="J225" s="62" t="n">
        <v>3935110.91390162</v>
      </c>
      <c r="K225" s="62" t="n">
        <v>467349.051654746</v>
      </c>
      <c r="L225" s="63" t="n">
        <v>1201970.80055597</v>
      </c>
      <c r="M225" s="62" t="n">
        <v>32163698.8144559</v>
      </c>
      <c r="N225" s="62" t="n">
        <v>98444979.9513339</v>
      </c>
      <c r="O225" s="62" t="n">
        <v>0</v>
      </c>
      <c r="P225" s="62" t="n">
        <v>580828.18745544</v>
      </c>
      <c r="Q225" s="69"/>
    </row>
    <row r="226" customFormat="false" ht="15" hidden="false" customHeight="false" outlineLevel="0" collapsed="false">
      <c r="A226" s="56" t="s">
        <v>523</v>
      </c>
      <c r="B226" s="56" t="s">
        <v>524</v>
      </c>
      <c r="C226" s="66" t="s">
        <v>513</v>
      </c>
      <c r="D226" s="57" t="n">
        <v>27129679.7671</v>
      </c>
      <c r="E226" s="58" t="s">
        <v>75</v>
      </c>
      <c r="F226" s="64" t="n">
        <v>3</v>
      </c>
      <c r="G226" s="68" t="s">
        <v>86</v>
      </c>
      <c r="H226" s="61" t="s">
        <v>75</v>
      </c>
      <c r="I226" s="62" t="n">
        <v>669049.14781476</v>
      </c>
      <c r="J226" s="62" t="n">
        <v>86706.287282738</v>
      </c>
      <c r="K226" s="62" t="n">
        <v>11658.06023916</v>
      </c>
      <c r="L226" s="63" t="n">
        <v>183228.8281815</v>
      </c>
      <c r="M226" s="62" t="n">
        <v>868035.77257331</v>
      </c>
      <c r="N226" s="62" t="n">
        <v>25226086.827093</v>
      </c>
      <c r="O226" s="62" t="n">
        <v>0</v>
      </c>
      <c r="P226" s="62" t="n">
        <v>84914.9024838</v>
      </c>
      <c r="Q226" s="69"/>
    </row>
    <row r="227" customFormat="false" ht="15" hidden="false" customHeight="false" outlineLevel="0" collapsed="false">
      <c r="A227" s="56" t="s">
        <v>525</v>
      </c>
      <c r="B227" s="56" t="s">
        <v>526</v>
      </c>
      <c r="C227" s="66" t="s">
        <v>513</v>
      </c>
      <c r="D227" s="57" t="n">
        <v>43480662.811</v>
      </c>
      <c r="E227" s="58" t="s">
        <v>75</v>
      </c>
      <c r="F227" s="64" t="n">
        <v>3</v>
      </c>
      <c r="G227" s="68" t="s">
        <v>86</v>
      </c>
      <c r="H227" s="61" t="s">
        <v>75</v>
      </c>
      <c r="I227" s="62" t="n">
        <v>555955.760732466</v>
      </c>
      <c r="J227" s="62" t="n">
        <v>256735.645327973</v>
      </c>
      <c r="K227" s="62" t="n">
        <v>27284.43794975</v>
      </c>
      <c r="L227" s="63" t="n">
        <v>51020.4199808</v>
      </c>
      <c r="M227" s="62" t="n">
        <v>556230.73674247</v>
      </c>
      <c r="N227" s="62" t="n">
        <v>41789500.4121848</v>
      </c>
      <c r="O227" s="62" t="n">
        <v>0</v>
      </c>
      <c r="P227" s="62" t="n">
        <v>243935.15348</v>
      </c>
      <c r="Q227" s="69"/>
    </row>
    <row r="228" customFormat="false" ht="15" hidden="false" customHeight="false" outlineLevel="0" collapsed="false">
      <c r="A228" s="56" t="s">
        <v>527</v>
      </c>
      <c r="B228" s="56" t="s">
        <v>528</v>
      </c>
      <c r="C228" s="66" t="s">
        <v>513</v>
      </c>
      <c r="D228" s="57" t="n">
        <v>17999502.2975</v>
      </c>
      <c r="E228" s="58" t="s">
        <v>75</v>
      </c>
      <c r="F228" s="64" t="n">
        <v>3</v>
      </c>
      <c r="G228" s="68" t="s">
        <v>86</v>
      </c>
      <c r="H228" s="61" t="s">
        <v>75</v>
      </c>
      <c r="I228" s="62" t="n">
        <v>421142.15321946</v>
      </c>
      <c r="J228" s="62" t="n">
        <v>166435.86599788</v>
      </c>
      <c r="K228" s="62" t="n">
        <v>0</v>
      </c>
      <c r="L228" s="63" t="n">
        <v>34780.23012138</v>
      </c>
      <c r="M228" s="62" t="n">
        <v>595809.52095348</v>
      </c>
      <c r="N228" s="62" t="n">
        <v>16606694.1615551</v>
      </c>
      <c r="O228" s="62" t="n">
        <v>0</v>
      </c>
      <c r="P228" s="62" t="n">
        <v>174640.46476918</v>
      </c>
      <c r="Q228" s="69"/>
    </row>
    <row r="229" customFormat="false" ht="15" hidden="false" customHeight="false" outlineLevel="0" collapsed="false">
      <c r="A229" s="56" t="s">
        <v>529</v>
      </c>
      <c r="B229" s="56" t="s">
        <v>530</v>
      </c>
      <c r="C229" s="66" t="s">
        <v>513</v>
      </c>
      <c r="D229" s="57" t="n">
        <v>81848620.3157</v>
      </c>
      <c r="E229" s="58" t="s">
        <v>75</v>
      </c>
      <c r="F229" s="64" t="n">
        <v>2</v>
      </c>
      <c r="G229" s="68" t="s">
        <v>86</v>
      </c>
      <c r="H229" s="61" t="s">
        <v>75</v>
      </c>
      <c r="I229" s="62" t="n">
        <v>1803500.0873443</v>
      </c>
      <c r="J229" s="62" t="n">
        <v>484620.77675816</v>
      </c>
      <c r="K229" s="62" t="n">
        <v>118924.21129024</v>
      </c>
      <c r="L229" s="63" t="n">
        <v>35993.95315772</v>
      </c>
      <c r="M229" s="62" t="n">
        <v>13731732.8219647</v>
      </c>
      <c r="N229" s="62" t="n">
        <v>65246884.8512351</v>
      </c>
      <c r="O229" s="62" t="n">
        <v>0</v>
      </c>
      <c r="P229" s="62" t="n">
        <v>426961.71525271</v>
      </c>
      <c r="Q229" s="69"/>
    </row>
    <row r="230" customFormat="false" ht="15" hidden="false" customHeight="false" outlineLevel="0" collapsed="false">
      <c r="A230" s="56" t="s">
        <v>531</v>
      </c>
      <c r="B230" s="56" t="s">
        <v>532</v>
      </c>
      <c r="C230" s="66" t="s">
        <v>513</v>
      </c>
      <c r="D230" s="57" t="n">
        <v>44883330.7605</v>
      </c>
      <c r="E230" s="58" t="s">
        <v>75</v>
      </c>
      <c r="F230" s="64" t="n">
        <v>2</v>
      </c>
      <c r="G230" s="68" t="s">
        <v>86</v>
      </c>
      <c r="H230" s="61" t="s">
        <v>75</v>
      </c>
      <c r="I230" s="62" t="n">
        <v>512335.12639022</v>
      </c>
      <c r="J230" s="62" t="n">
        <v>241921.706442532</v>
      </c>
      <c r="K230" s="62" t="n">
        <v>61941.76956765</v>
      </c>
      <c r="L230" s="63" t="n">
        <v>22058.81809139</v>
      </c>
      <c r="M230" s="62" t="n">
        <v>4308677.39438461</v>
      </c>
      <c r="N230" s="62" t="n">
        <v>39736394.3897286</v>
      </c>
      <c r="O230" s="62" t="n">
        <v>0</v>
      </c>
      <c r="P230" s="62" t="n">
        <v>0</v>
      </c>
      <c r="Q230" s="69"/>
    </row>
    <row r="231" customFormat="false" ht="15" hidden="false" customHeight="false" outlineLevel="0" collapsed="false">
      <c r="A231" s="56" t="s">
        <v>533</v>
      </c>
      <c r="B231" s="56" t="s">
        <v>534</v>
      </c>
      <c r="C231" s="66" t="s">
        <v>513</v>
      </c>
      <c r="D231" s="57" t="n">
        <v>21435699.9767</v>
      </c>
      <c r="E231" s="58" t="s">
        <v>75</v>
      </c>
      <c r="F231" s="64" t="n">
        <v>2</v>
      </c>
      <c r="G231" s="68" t="s">
        <v>86</v>
      </c>
      <c r="H231" s="61" t="s">
        <v>75</v>
      </c>
      <c r="I231" s="62" t="n">
        <v>191823.651767071</v>
      </c>
      <c r="J231" s="62" t="n">
        <v>111219.375810424</v>
      </c>
      <c r="K231" s="62" t="n">
        <v>3931.77134772</v>
      </c>
      <c r="L231" s="63" t="n">
        <v>4710.33305539</v>
      </c>
      <c r="M231" s="62" t="n">
        <v>167775.83735968</v>
      </c>
      <c r="N231" s="62" t="n">
        <v>20956238.4468559</v>
      </c>
      <c r="O231" s="62" t="n">
        <v>0</v>
      </c>
      <c r="P231" s="62" t="n">
        <v>0</v>
      </c>
      <c r="Q231" s="69"/>
    </row>
    <row r="232" customFormat="false" ht="15" hidden="false" customHeight="false" outlineLevel="0" collapsed="false">
      <c r="A232" s="56" t="s">
        <v>535</v>
      </c>
      <c r="B232" s="56" t="s">
        <v>536</v>
      </c>
      <c r="C232" s="66" t="s">
        <v>513</v>
      </c>
      <c r="D232" s="57" t="n">
        <v>15312184.2164</v>
      </c>
      <c r="E232" s="58" t="s">
        <v>75</v>
      </c>
      <c r="F232" s="64" t="n">
        <v>3</v>
      </c>
      <c r="G232" s="68" t="s">
        <v>86</v>
      </c>
      <c r="H232" s="61" t="s">
        <v>75</v>
      </c>
      <c r="I232" s="62" t="n">
        <v>176484.004918755</v>
      </c>
      <c r="J232" s="62" t="n">
        <v>101164.865433495</v>
      </c>
      <c r="K232" s="62" t="n">
        <v>4938.54317393</v>
      </c>
      <c r="L232" s="63" t="n">
        <v>0</v>
      </c>
      <c r="M232" s="62" t="n">
        <v>1639943.51120272</v>
      </c>
      <c r="N232" s="62" t="n">
        <v>13380137.9394598</v>
      </c>
      <c r="O232" s="62" t="n">
        <v>0</v>
      </c>
      <c r="P232" s="62" t="n">
        <v>9515.24147663</v>
      </c>
      <c r="Q232" s="69"/>
    </row>
    <row r="233" customFormat="false" ht="15" hidden="false" customHeight="false" outlineLevel="0" collapsed="false">
      <c r="A233" s="56" t="s">
        <v>537</v>
      </c>
      <c r="B233" s="56" t="s">
        <v>538</v>
      </c>
      <c r="C233" s="66" t="s">
        <v>513</v>
      </c>
      <c r="D233" s="57" t="n">
        <v>95989759.689</v>
      </c>
      <c r="E233" s="58" t="s">
        <v>75</v>
      </c>
      <c r="F233" s="64" t="n">
        <v>3</v>
      </c>
      <c r="G233" s="68" t="s">
        <v>86</v>
      </c>
      <c r="H233" s="61" t="s">
        <v>75</v>
      </c>
      <c r="I233" s="62" t="n">
        <v>748256.584162611</v>
      </c>
      <c r="J233" s="62" t="n">
        <v>283861.49172684</v>
      </c>
      <c r="K233" s="62" t="n">
        <v>51063.84450382</v>
      </c>
      <c r="L233" s="63" t="n">
        <v>19524.2336889</v>
      </c>
      <c r="M233" s="62" t="n">
        <v>3688469.21661294</v>
      </c>
      <c r="N233" s="62" t="n">
        <v>91152837.743467</v>
      </c>
      <c r="O233" s="62" t="n">
        <v>0</v>
      </c>
      <c r="P233" s="62" t="n">
        <v>45742.37274207</v>
      </c>
      <c r="Q233" s="69"/>
    </row>
    <row r="234" customFormat="false" ht="15" hidden="false" customHeight="false" outlineLevel="0" collapsed="false">
      <c r="A234" s="56" t="s">
        <v>539</v>
      </c>
      <c r="B234" s="56" t="s">
        <v>540</v>
      </c>
      <c r="C234" s="66" t="s">
        <v>513</v>
      </c>
      <c r="D234" s="57" t="n">
        <v>253187657.711</v>
      </c>
      <c r="E234" s="58" t="s">
        <v>75</v>
      </c>
      <c r="F234" s="64" t="n">
        <v>3</v>
      </c>
      <c r="G234" s="68" t="s">
        <v>86</v>
      </c>
      <c r="H234" s="61" t="s">
        <v>75</v>
      </c>
      <c r="I234" s="62" t="n">
        <v>2505126.70043847</v>
      </c>
      <c r="J234" s="62" t="n">
        <v>903069.50280748</v>
      </c>
      <c r="K234" s="62" t="n">
        <v>237250.475303626</v>
      </c>
      <c r="L234" s="63" t="n">
        <v>279832.26059196</v>
      </c>
      <c r="M234" s="62" t="n">
        <v>4350242.71609588</v>
      </c>
      <c r="N234" s="62" t="n">
        <v>244449137.294296</v>
      </c>
      <c r="O234" s="62" t="n">
        <v>0</v>
      </c>
      <c r="P234" s="62" t="n">
        <v>462993.67063402</v>
      </c>
      <c r="Q234" s="69"/>
    </row>
    <row r="235" customFormat="false" ht="15" hidden="false" customHeight="false" outlineLevel="0" collapsed="false">
      <c r="A235" s="56" t="s">
        <v>541</v>
      </c>
      <c r="B235" s="56" t="s">
        <v>542</v>
      </c>
      <c r="C235" s="66" t="s">
        <v>513</v>
      </c>
      <c r="D235" s="57" t="n">
        <v>8057047.71918</v>
      </c>
      <c r="E235" s="58" t="s">
        <v>75</v>
      </c>
      <c r="F235" s="64" t="n">
        <v>3</v>
      </c>
      <c r="G235" s="68" t="s">
        <v>86</v>
      </c>
      <c r="H235" s="61" t="s">
        <v>75</v>
      </c>
      <c r="I235" s="62" t="n">
        <v>123817.097019331</v>
      </c>
      <c r="J235" s="62" t="n">
        <v>76522.53831171</v>
      </c>
      <c r="K235" s="62" t="n">
        <v>23708.910473459</v>
      </c>
      <c r="L235" s="63" t="n">
        <v>16053.68925</v>
      </c>
      <c r="M235" s="62" t="n">
        <v>533972.18379962</v>
      </c>
      <c r="N235" s="62" t="n">
        <v>7282973.85268525</v>
      </c>
      <c r="O235" s="62" t="n">
        <v>0</v>
      </c>
      <c r="P235" s="62" t="n">
        <v>0</v>
      </c>
      <c r="Q235" s="69"/>
    </row>
    <row r="236" customFormat="false" ht="15" hidden="false" customHeight="false" outlineLevel="0" collapsed="false">
      <c r="A236" s="56" t="s">
        <v>543</v>
      </c>
      <c r="B236" s="56" t="s">
        <v>544</v>
      </c>
      <c r="C236" s="66" t="s">
        <v>513</v>
      </c>
      <c r="D236" s="57" t="n">
        <v>50465125.0707</v>
      </c>
      <c r="E236" s="58" t="s">
        <v>75</v>
      </c>
      <c r="F236" s="64" t="n">
        <v>3</v>
      </c>
      <c r="G236" s="68" t="s">
        <v>86</v>
      </c>
      <c r="H236" s="61" t="s">
        <v>75</v>
      </c>
      <c r="I236" s="62" t="n">
        <v>771123.597847567</v>
      </c>
      <c r="J236" s="62" t="n">
        <v>294388.257789371</v>
      </c>
      <c r="K236" s="62" t="n">
        <v>10832.20419971</v>
      </c>
      <c r="L236" s="63" t="n">
        <v>146605.32335682</v>
      </c>
      <c r="M236" s="62" t="n">
        <v>1181863.91893589</v>
      </c>
      <c r="N236" s="62" t="n">
        <v>46939034.6301588</v>
      </c>
      <c r="O236" s="62" t="n">
        <v>0</v>
      </c>
      <c r="P236" s="62" t="n">
        <v>1121278.076286</v>
      </c>
      <c r="Q236" s="69"/>
    </row>
    <row r="237" customFormat="false" ht="15" hidden="false" customHeight="false" outlineLevel="0" collapsed="false">
      <c r="A237" s="56" t="s">
        <v>545</v>
      </c>
      <c r="B237" s="56" t="s">
        <v>546</v>
      </c>
      <c r="C237" s="66" t="s">
        <v>513</v>
      </c>
      <c r="D237" s="57" t="n">
        <v>53129896.7778</v>
      </c>
      <c r="E237" s="58" t="s">
        <v>75</v>
      </c>
      <c r="F237" s="64" t="n">
        <v>3</v>
      </c>
      <c r="G237" s="68" t="s">
        <v>86</v>
      </c>
      <c r="H237" s="61" t="s">
        <v>75</v>
      </c>
      <c r="I237" s="62" t="n">
        <v>1109382.74630805</v>
      </c>
      <c r="J237" s="62" t="n">
        <v>218929.47278931</v>
      </c>
      <c r="K237" s="62" t="n">
        <v>29771.04062319</v>
      </c>
      <c r="L237" s="63" t="n">
        <v>23828.3373011</v>
      </c>
      <c r="M237" s="62" t="n">
        <v>1592881.64671295</v>
      </c>
      <c r="N237" s="62" t="n">
        <v>49906171.5580669</v>
      </c>
      <c r="O237" s="62" t="n">
        <v>0</v>
      </c>
      <c r="P237" s="62" t="n">
        <v>248930.93998766</v>
      </c>
      <c r="Q237" s="69"/>
    </row>
    <row r="238" customFormat="false" ht="15" hidden="false" customHeight="false" outlineLevel="0" collapsed="false">
      <c r="A238" s="56" t="s">
        <v>547</v>
      </c>
      <c r="B238" s="56" t="s">
        <v>548</v>
      </c>
      <c r="C238" s="66" t="s">
        <v>513</v>
      </c>
      <c r="D238" s="57" t="n">
        <v>100041119.328</v>
      </c>
      <c r="E238" s="58" t="s">
        <v>75</v>
      </c>
      <c r="F238" s="64" t="n">
        <v>2</v>
      </c>
      <c r="G238" s="68" t="s">
        <v>86</v>
      </c>
      <c r="H238" s="61" t="s">
        <v>75</v>
      </c>
      <c r="I238" s="62" t="n">
        <v>6416130.1933456</v>
      </c>
      <c r="J238" s="62" t="n">
        <v>3254886.38179285</v>
      </c>
      <c r="K238" s="62" t="n">
        <v>325451.925708035</v>
      </c>
      <c r="L238" s="63" t="n">
        <v>547330.58863855</v>
      </c>
      <c r="M238" s="62" t="n">
        <v>28225867.7740944</v>
      </c>
      <c r="N238" s="62" t="n">
        <v>60625437.5202655</v>
      </c>
      <c r="O238" s="62" t="n">
        <v>0</v>
      </c>
      <c r="P238" s="62" t="n">
        <v>646013.34977129</v>
      </c>
      <c r="Q238" s="69"/>
    </row>
    <row r="239" customFormat="false" ht="15" hidden="false" customHeight="false" outlineLevel="0" collapsed="false">
      <c r="A239" s="56" t="s">
        <v>549</v>
      </c>
      <c r="B239" s="56" t="s">
        <v>550</v>
      </c>
      <c r="C239" s="66" t="s">
        <v>513</v>
      </c>
      <c r="D239" s="57" t="n">
        <v>27515973.7753</v>
      </c>
      <c r="E239" s="58" t="s">
        <v>75</v>
      </c>
      <c r="F239" s="64" t="n">
        <v>2</v>
      </c>
      <c r="G239" s="68" t="s">
        <v>86</v>
      </c>
      <c r="H239" s="61" t="s">
        <v>75</v>
      </c>
      <c r="I239" s="62" t="n">
        <v>1297850.38507984</v>
      </c>
      <c r="J239" s="62" t="n">
        <v>1124086.42241024</v>
      </c>
      <c r="K239" s="62" t="n">
        <v>167441.12465767</v>
      </c>
      <c r="L239" s="63" t="n">
        <v>169332.216841645</v>
      </c>
      <c r="M239" s="62" t="n">
        <v>5029880.8957719</v>
      </c>
      <c r="N239" s="62" t="n">
        <v>19545305.3881133</v>
      </c>
      <c r="O239" s="62" t="n">
        <v>0</v>
      </c>
      <c r="P239" s="62" t="n">
        <v>182077.2772161</v>
      </c>
      <c r="Q239" s="69"/>
    </row>
    <row r="240" customFormat="false" ht="15" hidden="false" customHeight="false" outlineLevel="0" collapsed="false">
      <c r="A240" s="56" t="s">
        <v>551</v>
      </c>
      <c r="B240" s="56" t="s">
        <v>552</v>
      </c>
      <c r="C240" s="66" t="s">
        <v>513</v>
      </c>
      <c r="D240" s="57" t="n">
        <v>46179668.9043</v>
      </c>
      <c r="E240" s="58" t="s">
        <v>75</v>
      </c>
      <c r="F240" s="64" t="n">
        <v>3</v>
      </c>
      <c r="G240" s="68" t="s">
        <v>86</v>
      </c>
      <c r="H240" s="61" t="s">
        <v>75</v>
      </c>
      <c r="I240" s="62" t="n">
        <v>442646.863374183</v>
      </c>
      <c r="J240" s="62" t="n">
        <v>113689.63925271</v>
      </c>
      <c r="K240" s="62" t="n">
        <v>6872.15007317</v>
      </c>
      <c r="L240" s="63" t="n">
        <v>48721.1734416</v>
      </c>
      <c r="M240" s="62" t="n">
        <v>1021157.6440715</v>
      </c>
      <c r="N240" s="62" t="n">
        <v>44513012.9212233</v>
      </c>
      <c r="O240" s="62" t="n">
        <v>0</v>
      </c>
      <c r="P240" s="62" t="n">
        <v>33569.3097457</v>
      </c>
      <c r="Q240" s="69"/>
    </row>
    <row r="241" customFormat="false" ht="15" hidden="false" customHeight="false" outlineLevel="0" collapsed="false">
      <c r="A241" s="56" t="s">
        <v>553</v>
      </c>
      <c r="B241" s="56" t="s">
        <v>554</v>
      </c>
      <c r="C241" s="66" t="s">
        <v>513</v>
      </c>
      <c r="D241" s="57" t="n">
        <v>48710017.6272</v>
      </c>
      <c r="E241" s="58" t="s">
        <v>75</v>
      </c>
      <c r="F241" s="64" t="n">
        <v>3</v>
      </c>
      <c r="G241" s="68" t="s">
        <v>86</v>
      </c>
      <c r="H241" s="61" t="s">
        <v>75</v>
      </c>
      <c r="I241" s="62" t="n">
        <v>490473.09432281</v>
      </c>
      <c r="J241" s="62" t="n">
        <v>147491.03659537</v>
      </c>
      <c r="K241" s="62" t="n">
        <v>17583.15179451</v>
      </c>
      <c r="L241" s="63" t="n">
        <v>5561.61412958</v>
      </c>
      <c r="M241" s="62" t="n">
        <v>1394062.44538292</v>
      </c>
      <c r="N241" s="62" t="n">
        <v>46537828.6029449</v>
      </c>
      <c r="O241" s="62" t="n">
        <v>0</v>
      </c>
      <c r="P241" s="62" t="n">
        <v>117017.32025712</v>
      </c>
      <c r="Q241" s="69"/>
    </row>
    <row r="242" customFormat="false" ht="15" hidden="false" customHeight="false" outlineLevel="0" collapsed="false">
      <c r="A242" s="56" t="s">
        <v>555</v>
      </c>
      <c r="B242" s="56" t="s">
        <v>556</v>
      </c>
      <c r="C242" s="66" t="s">
        <v>513</v>
      </c>
      <c r="D242" s="57" t="n">
        <v>54434369.2597</v>
      </c>
      <c r="E242" s="58" t="s">
        <v>75</v>
      </c>
      <c r="F242" s="64" t="n">
        <v>3</v>
      </c>
      <c r="G242" s="68" t="s">
        <v>86</v>
      </c>
      <c r="H242" s="61" t="s">
        <v>75</v>
      </c>
      <c r="I242" s="62" t="n">
        <v>1338877.5393842</v>
      </c>
      <c r="J242" s="62" t="n">
        <v>359267.024577551</v>
      </c>
      <c r="K242" s="62" t="n">
        <v>78566.38515572</v>
      </c>
      <c r="L242" s="63" t="n">
        <v>26321.22710501</v>
      </c>
      <c r="M242" s="62" t="n">
        <v>4491563.87940351</v>
      </c>
      <c r="N242" s="62" t="n">
        <v>47732619.1026328</v>
      </c>
      <c r="O242" s="62" t="n">
        <v>0</v>
      </c>
      <c r="P242" s="62" t="n">
        <v>407151.36789735</v>
      </c>
      <c r="Q242" s="69"/>
    </row>
    <row r="243" customFormat="false" ht="15" hidden="false" customHeight="false" outlineLevel="0" collapsed="false">
      <c r="A243" s="56" t="s">
        <v>557</v>
      </c>
      <c r="B243" s="56" t="s">
        <v>558</v>
      </c>
      <c r="C243" s="66" t="s">
        <v>513</v>
      </c>
      <c r="D243" s="57" t="n">
        <v>48652769.7632</v>
      </c>
      <c r="E243" s="58" t="s">
        <v>75</v>
      </c>
      <c r="F243" s="64" t="n">
        <v>3</v>
      </c>
      <c r="G243" s="68" t="s">
        <v>86</v>
      </c>
      <c r="H243" s="61" t="s">
        <v>75</v>
      </c>
      <c r="I243" s="62" t="n">
        <v>360501.16439154</v>
      </c>
      <c r="J243" s="62" t="n">
        <v>205744.971222496</v>
      </c>
      <c r="K243" s="62" t="n">
        <v>0</v>
      </c>
      <c r="L243" s="63" t="n">
        <v>16312.3947867</v>
      </c>
      <c r="M243" s="62" t="n">
        <v>1564102.35689772</v>
      </c>
      <c r="N243" s="62" t="n">
        <v>46385151.6286915</v>
      </c>
      <c r="O243" s="62" t="n">
        <v>0</v>
      </c>
      <c r="P243" s="62" t="n">
        <v>120956.67707844</v>
      </c>
      <c r="Q243" s="69"/>
    </row>
    <row r="244" customFormat="false" ht="15" hidden="false" customHeight="false" outlineLevel="0" collapsed="false">
      <c r="A244" s="56" t="s">
        <v>559</v>
      </c>
      <c r="B244" s="56" t="s">
        <v>560</v>
      </c>
      <c r="C244" s="66" t="s">
        <v>513</v>
      </c>
      <c r="D244" s="57" t="n">
        <v>37643763.7759</v>
      </c>
      <c r="E244" s="58" t="s">
        <v>75</v>
      </c>
      <c r="F244" s="64" t="n">
        <v>2</v>
      </c>
      <c r="G244" s="68" t="s">
        <v>86</v>
      </c>
      <c r="H244" s="61" t="s">
        <v>75</v>
      </c>
      <c r="I244" s="62" t="n">
        <v>1186358.42956447</v>
      </c>
      <c r="J244" s="62" t="n">
        <v>696465.20029798</v>
      </c>
      <c r="K244" s="62" t="n">
        <v>126673.170824558</v>
      </c>
      <c r="L244" s="63" t="n">
        <v>119597.139399006</v>
      </c>
      <c r="M244" s="62" t="n">
        <v>8549580.84328083</v>
      </c>
      <c r="N244" s="62" t="n">
        <v>26729676.2339746</v>
      </c>
      <c r="O244" s="62" t="n">
        <v>0</v>
      </c>
      <c r="P244" s="62" t="n">
        <v>235413.1244599</v>
      </c>
      <c r="Q244" s="69"/>
    </row>
    <row r="245" customFormat="false" ht="15" hidden="false" customHeight="false" outlineLevel="0" collapsed="false">
      <c r="A245" s="56" t="s">
        <v>561</v>
      </c>
      <c r="B245" s="56" t="s">
        <v>562</v>
      </c>
      <c r="C245" s="66" t="s">
        <v>513</v>
      </c>
      <c r="D245" s="57" t="n">
        <v>39189526.3481</v>
      </c>
      <c r="E245" s="58" t="s">
        <v>75</v>
      </c>
      <c r="F245" s="64" t="n">
        <v>2</v>
      </c>
      <c r="G245" s="68" t="s">
        <v>86</v>
      </c>
      <c r="H245" s="61" t="s">
        <v>75</v>
      </c>
      <c r="I245" s="62" t="n">
        <v>2485673.26521093</v>
      </c>
      <c r="J245" s="62" t="n">
        <v>856779.88318816</v>
      </c>
      <c r="K245" s="62" t="n">
        <v>153507.49933054</v>
      </c>
      <c r="L245" s="63" t="n">
        <v>82614.9131509</v>
      </c>
      <c r="M245" s="62" t="n">
        <v>11301158.6260094</v>
      </c>
      <c r="N245" s="62" t="n">
        <v>23951608.2179794</v>
      </c>
      <c r="O245" s="62" t="n">
        <v>0</v>
      </c>
      <c r="P245" s="62" t="n">
        <v>358184.58238432</v>
      </c>
      <c r="Q245" s="69"/>
    </row>
    <row r="246" customFormat="false" ht="15" hidden="false" customHeight="false" outlineLevel="0" collapsed="false">
      <c r="A246" s="56" t="s">
        <v>563</v>
      </c>
      <c r="B246" s="56" t="s">
        <v>564</v>
      </c>
      <c r="C246" s="66" t="s">
        <v>513</v>
      </c>
      <c r="D246" s="57" t="n">
        <v>99994775.0916</v>
      </c>
      <c r="E246" s="58" t="s">
        <v>75</v>
      </c>
      <c r="F246" s="64" t="n">
        <v>4</v>
      </c>
      <c r="G246" s="68" t="s">
        <v>86</v>
      </c>
      <c r="H246" s="61" t="s">
        <v>75</v>
      </c>
      <c r="I246" s="62" t="n">
        <v>668648.48362994</v>
      </c>
      <c r="J246" s="62" t="n">
        <v>435454.462824876</v>
      </c>
      <c r="K246" s="62" t="n">
        <v>51026.56112913</v>
      </c>
      <c r="L246" s="63" t="n">
        <v>15901.36283457</v>
      </c>
      <c r="M246" s="62" t="n">
        <v>3570524.07564964</v>
      </c>
      <c r="N246" s="62" t="n">
        <v>95162143.0726533</v>
      </c>
      <c r="O246" s="62" t="n">
        <v>0</v>
      </c>
      <c r="P246" s="62" t="n">
        <v>91074.11571797</v>
      </c>
      <c r="Q246" s="69"/>
    </row>
    <row r="247" customFormat="false" ht="15" hidden="false" customHeight="false" outlineLevel="0" collapsed="false">
      <c r="A247" s="56" t="s">
        <v>565</v>
      </c>
      <c r="B247" s="56" t="s">
        <v>566</v>
      </c>
      <c r="C247" s="66" t="s">
        <v>513</v>
      </c>
      <c r="D247" s="57" t="n">
        <v>27495941.4651</v>
      </c>
      <c r="E247" s="58" t="s">
        <v>75</v>
      </c>
      <c r="F247" s="64" t="n">
        <v>3</v>
      </c>
      <c r="G247" s="68" t="s">
        <v>86</v>
      </c>
      <c r="H247" s="61" t="s">
        <v>75</v>
      </c>
      <c r="I247" s="62" t="n">
        <v>360680.822885419</v>
      </c>
      <c r="J247" s="62" t="n">
        <v>139198.68875921</v>
      </c>
      <c r="K247" s="62" t="n">
        <v>0</v>
      </c>
      <c r="L247" s="63" t="n">
        <v>41551.91443162</v>
      </c>
      <c r="M247" s="62" t="n">
        <v>792124.12127149</v>
      </c>
      <c r="N247" s="62" t="n">
        <v>26093273.3051561</v>
      </c>
      <c r="O247" s="62" t="n">
        <v>0</v>
      </c>
      <c r="P247" s="62" t="n">
        <v>69113.2986145</v>
      </c>
      <c r="Q247" s="69"/>
    </row>
    <row r="248" customFormat="false" ht="15" hidden="false" customHeight="false" outlineLevel="0" collapsed="false">
      <c r="A248" s="56" t="s">
        <v>567</v>
      </c>
      <c r="B248" s="56" t="s">
        <v>568</v>
      </c>
      <c r="C248" s="66" t="s">
        <v>513</v>
      </c>
      <c r="D248" s="57" t="n">
        <v>30380434.665</v>
      </c>
      <c r="E248" s="58" t="s">
        <v>75</v>
      </c>
      <c r="F248" s="64" t="n">
        <v>3</v>
      </c>
      <c r="G248" s="68" t="s">
        <v>86</v>
      </c>
      <c r="H248" s="61" t="s">
        <v>75</v>
      </c>
      <c r="I248" s="62" t="n">
        <v>295636.67961626</v>
      </c>
      <c r="J248" s="62" t="n">
        <v>229368.478873789</v>
      </c>
      <c r="K248" s="62" t="n">
        <v>85108.15634426</v>
      </c>
      <c r="L248" s="63" t="n">
        <v>43075.16578708</v>
      </c>
      <c r="M248" s="62" t="n">
        <v>603091.565064906</v>
      </c>
      <c r="N248" s="62" t="n">
        <v>28953571.3225464</v>
      </c>
      <c r="O248" s="62" t="n">
        <v>0</v>
      </c>
      <c r="P248" s="62" t="n">
        <v>170583.9711017</v>
      </c>
      <c r="Q248" s="69"/>
    </row>
    <row r="249" customFormat="false" ht="15" hidden="false" customHeight="false" outlineLevel="0" collapsed="false">
      <c r="A249" s="56" t="s">
        <v>569</v>
      </c>
      <c r="B249" s="56" t="s">
        <v>570</v>
      </c>
      <c r="C249" s="66" t="s">
        <v>513</v>
      </c>
      <c r="D249" s="57" t="n">
        <v>85921748.6422</v>
      </c>
      <c r="E249" s="58" t="s">
        <v>75</v>
      </c>
      <c r="F249" s="64" t="n">
        <v>2</v>
      </c>
      <c r="G249" s="68" t="s">
        <v>86</v>
      </c>
      <c r="H249" s="61" t="s">
        <v>75</v>
      </c>
      <c r="I249" s="62" t="n">
        <v>2483416.24060523</v>
      </c>
      <c r="J249" s="62" t="n">
        <v>945934.891485297</v>
      </c>
      <c r="K249" s="62" t="n">
        <v>127794.07368937</v>
      </c>
      <c r="L249" s="63" t="n">
        <v>134959.64869053</v>
      </c>
      <c r="M249" s="62" t="n">
        <v>22901353.6785494</v>
      </c>
      <c r="N249" s="62" t="n">
        <v>59104640.1705798</v>
      </c>
      <c r="O249" s="62" t="n">
        <v>0</v>
      </c>
      <c r="P249" s="62" t="n">
        <v>223650.7523441</v>
      </c>
      <c r="Q249" s="69"/>
    </row>
    <row r="250" customFormat="false" ht="15" hidden="false" customHeight="false" outlineLevel="0" collapsed="false">
      <c r="A250" s="56" t="s">
        <v>571</v>
      </c>
      <c r="B250" s="56" t="s">
        <v>572</v>
      </c>
      <c r="C250" s="66" t="s">
        <v>513</v>
      </c>
      <c r="D250" s="57" t="n">
        <v>39883490.4139</v>
      </c>
      <c r="E250" s="58" t="s">
        <v>75</v>
      </c>
      <c r="F250" s="64" t="n">
        <v>2</v>
      </c>
      <c r="G250" s="68" t="s">
        <v>86</v>
      </c>
      <c r="H250" s="61" t="s">
        <v>75</v>
      </c>
      <c r="I250" s="62" t="n">
        <v>111471.04384455</v>
      </c>
      <c r="J250" s="62" t="n">
        <v>291253.85808974</v>
      </c>
      <c r="K250" s="62" t="n">
        <v>39490.056454</v>
      </c>
      <c r="L250" s="63" t="n">
        <v>9364.55834894</v>
      </c>
      <c r="M250" s="62" t="n">
        <v>217703.4339153</v>
      </c>
      <c r="N250" s="62" t="n">
        <v>39071180.953648</v>
      </c>
      <c r="O250" s="62" t="n">
        <v>0</v>
      </c>
      <c r="P250" s="62" t="n">
        <v>143026.40072221</v>
      </c>
      <c r="Q250" s="69"/>
    </row>
    <row r="251" customFormat="false" ht="15" hidden="false" customHeight="false" outlineLevel="0" collapsed="false">
      <c r="A251" s="56" t="s">
        <v>573</v>
      </c>
      <c r="B251" s="56" t="s">
        <v>574</v>
      </c>
      <c r="C251" s="66" t="s">
        <v>513</v>
      </c>
      <c r="D251" s="57" t="n">
        <v>25010776.8036</v>
      </c>
      <c r="E251" s="58" t="s">
        <v>75</v>
      </c>
      <c r="F251" s="64" t="n">
        <v>2</v>
      </c>
      <c r="G251" s="68" t="s">
        <v>86</v>
      </c>
      <c r="H251" s="61" t="s">
        <v>75</v>
      </c>
      <c r="I251" s="62" t="n">
        <v>1481686.39001946</v>
      </c>
      <c r="J251" s="62" t="n">
        <v>449216.911946765</v>
      </c>
      <c r="K251" s="62" t="n">
        <v>78018.97110937</v>
      </c>
      <c r="L251" s="63" t="n">
        <v>102801.17451383</v>
      </c>
      <c r="M251" s="62" t="n">
        <v>5708174.18697309</v>
      </c>
      <c r="N251" s="62" t="n">
        <v>17177115.3468379</v>
      </c>
      <c r="O251" s="62" t="n">
        <v>0</v>
      </c>
      <c r="P251" s="62" t="n">
        <v>13763.49954173</v>
      </c>
      <c r="Q251" s="69"/>
    </row>
    <row r="252" customFormat="false" ht="15" hidden="false" customHeight="false" outlineLevel="0" collapsed="false">
      <c r="A252" s="56" t="s">
        <v>575</v>
      </c>
      <c r="B252" s="56" t="s">
        <v>576</v>
      </c>
      <c r="C252" s="66" t="s">
        <v>513</v>
      </c>
      <c r="D252" s="57" t="n">
        <v>43509396.0396</v>
      </c>
      <c r="E252" s="58" t="s">
        <v>75</v>
      </c>
      <c r="F252" s="64" t="n">
        <v>3</v>
      </c>
      <c r="G252" s="68" t="s">
        <v>86</v>
      </c>
      <c r="H252" s="61" t="s">
        <v>75</v>
      </c>
      <c r="I252" s="62" t="n">
        <v>198269.71637856</v>
      </c>
      <c r="J252" s="62" t="n">
        <v>281996.768888507</v>
      </c>
      <c r="K252" s="62" t="n">
        <v>109657.02444</v>
      </c>
      <c r="L252" s="63" t="n">
        <v>23402.42744244</v>
      </c>
      <c r="M252" s="62" t="n">
        <v>530257.874941718</v>
      </c>
      <c r="N252" s="62" t="n">
        <v>42123334.802116</v>
      </c>
      <c r="O252" s="62" t="n">
        <v>0</v>
      </c>
      <c r="P252" s="62" t="n">
        <v>242478.72930921</v>
      </c>
      <c r="Q252" s="69"/>
    </row>
    <row r="253" customFormat="false" ht="15" hidden="false" customHeight="false" outlineLevel="0" collapsed="false">
      <c r="A253" s="56" t="s">
        <v>577</v>
      </c>
      <c r="B253" s="56" t="s">
        <v>578</v>
      </c>
      <c r="C253" s="66" t="s">
        <v>513</v>
      </c>
      <c r="D253" s="57" t="n">
        <v>66653838.7847</v>
      </c>
      <c r="E253" s="58" t="s">
        <v>75</v>
      </c>
      <c r="F253" s="64" t="n">
        <v>3</v>
      </c>
      <c r="G253" s="68" t="s">
        <v>86</v>
      </c>
      <c r="H253" s="61" t="s">
        <v>75</v>
      </c>
      <c r="I253" s="62" t="n">
        <v>1345434.92716923</v>
      </c>
      <c r="J253" s="62" t="n">
        <v>506534.620506134</v>
      </c>
      <c r="K253" s="62" t="n">
        <v>105317.23232516</v>
      </c>
      <c r="L253" s="63" t="n">
        <v>112363.137381788</v>
      </c>
      <c r="M253" s="62" t="n">
        <v>1113946.69629221</v>
      </c>
      <c r="N253" s="62" t="n">
        <v>62706695.9291054</v>
      </c>
      <c r="O253" s="62" t="n">
        <v>0</v>
      </c>
      <c r="P253" s="62" t="n">
        <v>763547.53712425</v>
      </c>
      <c r="Q253" s="69"/>
    </row>
    <row r="254" customFormat="false" ht="15" hidden="false" customHeight="false" outlineLevel="0" collapsed="false">
      <c r="A254" s="56" t="s">
        <v>579</v>
      </c>
      <c r="B254" s="56" t="s">
        <v>580</v>
      </c>
      <c r="C254" s="66" t="s">
        <v>513</v>
      </c>
      <c r="D254" s="57" t="n">
        <v>58052413.0121</v>
      </c>
      <c r="E254" s="58" t="s">
        <v>75</v>
      </c>
      <c r="F254" s="64" t="n">
        <v>2</v>
      </c>
      <c r="G254" s="68" t="s">
        <v>86</v>
      </c>
      <c r="H254" s="61" t="s">
        <v>75</v>
      </c>
      <c r="I254" s="62" t="n">
        <v>2565082.65911829</v>
      </c>
      <c r="J254" s="62" t="n">
        <v>1804371.95296454</v>
      </c>
      <c r="K254" s="62" t="n">
        <v>573914.06085197</v>
      </c>
      <c r="L254" s="63" t="n">
        <v>257411.49337684</v>
      </c>
      <c r="M254" s="62" t="n">
        <v>12813963.09578</v>
      </c>
      <c r="N254" s="62" t="n">
        <v>39523577.0669445</v>
      </c>
      <c r="O254" s="62" t="n">
        <v>0</v>
      </c>
      <c r="P254" s="62" t="n">
        <v>514092.72262974</v>
      </c>
      <c r="Q254" s="69"/>
    </row>
    <row r="255" customFormat="false" ht="15" hidden="false" customHeight="false" outlineLevel="0" collapsed="false">
      <c r="A255" s="56" t="s">
        <v>581</v>
      </c>
      <c r="B255" s="56" t="s">
        <v>582</v>
      </c>
      <c r="C255" s="66" t="s">
        <v>513</v>
      </c>
      <c r="D255" s="57" t="n">
        <v>23290561.2211</v>
      </c>
      <c r="E255" s="58" t="s">
        <v>75</v>
      </c>
      <c r="F255" s="64" t="n">
        <v>3</v>
      </c>
      <c r="G255" s="68" t="s">
        <v>86</v>
      </c>
      <c r="H255" s="61" t="s">
        <v>75</v>
      </c>
      <c r="I255" s="62" t="n">
        <v>327644.37636817</v>
      </c>
      <c r="J255" s="62" t="n">
        <v>75381.41418354</v>
      </c>
      <c r="K255" s="62" t="n">
        <v>35082.6333442</v>
      </c>
      <c r="L255" s="63" t="n">
        <v>9100.91633526</v>
      </c>
      <c r="M255" s="62" t="n">
        <v>680130.902329628</v>
      </c>
      <c r="N255" s="62" t="n">
        <v>22086585.8753852</v>
      </c>
      <c r="O255" s="62" t="n">
        <v>0</v>
      </c>
      <c r="P255" s="62" t="n">
        <v>76635.52407778</v>
      </c>
      <c r="Q255" s="69"/>
    </row>
    <row r="256" customFormat="false" ht="15" hidden="false" customHeight="false" outlineLevel="0" collapsed="false">
      <c r="A256" s="56" t="s">
        <v>583</v>
      </c>
      <c r="B256" s="56" t="s">
        <v>584</v>
      </c>
      <c r="C256" s="66" t="s">
        <v>513</v>
      </c>
      <c r="D256" s="57" t="n">
        <v>74039892.8981</v>
      </c>
      <c r="E256" s="58" t="s">
        <v>75</v>
      </c>
      <c r="F256" s="64" t="n">
        <v>3</v>
      </c>
      <c r="G256" s="68" t="s">
        <v>86</v>
      </c>
      <c r="H256" s="61" t="s">
        <v>75</v>
      </c>
      <c r="I256" s="62" t="n">
        <v>838812.10408523</v>
      </c>
      <c r="J256" s="62" t="n">
        <v>211042.309351679</v>
      </c>
      <c r="K256" s="62" t="n">
        <v>2173.9081705</v>
      </c>
      <c r="L256" s="63" t="n">
        <v>68898.46446234</v>
      </c>
      <c r="M256" s="62" t="n">
        <v>1928058.61242964</v>
      </c>
      <c r="N256" s="62" t="n">
        <v>70594257.4818851</v>
      </c>
      <c r="O256" s="62" t="n">
        <v>0</v>
      </c>
      <c r="P256" s="62" t="n">
        <v>396648.24897266</v>
      </c>
      <c r="Q256" s="69"/>
    </row>
    <row r="257" customFormat="false" ht="15" hidden="false" customHeight="false" outlineLevel="0" collapsed="false">
      <c r="A257" s="56" t="s">
        <v>585</v>
      </c>
      <c r="B257" s="56" t="s">
        <v>586</v>
      </c>
      <c r="C257" s="66" t="s">
        <v>513</v>
      </c>
      <c r="D257" s="57" t="n">
        <v>19056820.7175</v>
      </c>
      <c r="E257" s="58" t="s">
        <v>75</v>
      </c>
      <c r="F257" s="64" t="n">
        <v>2</v>
      </c>
      <c r="G257" s="68" t="s">
        <v>86</v>
      </c>
      <c r="H257" s="61" t="s">
        <v>75</v>
      </c>
      <c r="I257" s="62" t="n">
        <v>845383.569746589</v>
      </c>
      <c r="J257" s="62" t="n">
        <v>200050.095249867</v>
      </c>
      <c r="K257" s="62" t="n">
        <v>74926.96712693</v>
      </c>
      <c r="L257" s="63" t="n">
        <v>18838.56637995</v>
      </c>
      <c r="M257" s="62" t="n">
        <v>3920072.58715592</v>
      </c>
      <c r="N257" s="62" t="n">
        <v>13997548.5770484</v>
      </c>
      <c r="O257" s="62" t="n">
        <v>0</v>
      </c>
      <c r="P257" s="62" t="n">
        <v>0</v>
      </c>
      <c r="Q257" s="69"/>
    </row>
    <row r="258" customFormat="false" ht="15" hidden="false" customHeight="false" outlineLevel="0" collapsed="false">
      <c r="A258" s="56" t="s">
        <v>587</v>
      </c>
      <c r="B258" s="56" t="s">
        <v>588</v>
      </c>
      <c r="C258" s="66" t="s">
        <v>513</v>
      </c>
      <c r="D258" s="57" t="n">
        <v>24325209.0176</v>
      </c>
      <c r="E258" s="58" t="s">
        <v>75</v>
      </c>
      <c r="F258" s="64" t="n">
        <v>3</v>
      </c>
      <c r="G258" s="68" t="s">
        <v>86</v>
      </c>
      <c r="H258" s="61" t="s">
        <v>75</v>
      </c>
      <c r="I258" s="62" t="n">
        <v>190323.682578655</v>
      </c>
      <c r="J258" s="62" t="n">
        <v>143264.40368287</v>
      </c>
      <c r="K258" s="62" t="n">
        <v>34391.1410152062</v>
      </c>
      <c r="L258" s="63" t="n">
        <v>41916.22945864</v>
      </c>
      <c r="M258" s="62" t="n">
        <v>799538.925123592</v>
      </c>
      <c r="N258" s="62" t="n">
        <v>23077867.8508902</v>
      </c>
      <c r="O258" s="62" t="n">
        <v>0</v>
      </c>
      <c r="P258" s="62" t="n">
        <v>37906.3392349</v>
      </c>
      <c r="Q258" s="69"/>
    </row>
    <row r="259" customFormat="false" ht="15" hidden="false" customHeight="false" outlineLevel="0" collapsed="false">
      <c r="A259" s="56" t="s">
        <v>589</v>
      </c>
      <c r="B259" s="56" t="s">
        <v>590</v>
      </c>
      <c r="C259" s="66" t="s">
        <v>513</v>
      </c>
      <c r="D259" s="57" t="n">
        <v>52317505.4069</v>
      </c>
      <c r="E259" s="58" t="s">
        <v>75</v>
      </c>
      <c r="F259" s="64" t="n">
        <v>3</v>
      </c>
      <c r="G259" s="68" t="s">
        <v>86</v>
      </c>
      <c r="H259" s="61" t="s">
        <v>75</v>
      </c>
      <c r="I259" s="62" t="n">
        <v>440883.28930656</v>
      </c>
      <c r="J259" s="62" t="n">
        <v>141473.787711888</v>
      </c>
      <c r="K259" s="62" t="n">
        <v>55669.3695373</v>
      </c>
      <c r="L259" s="63" t="n">
        <v>26978.8411855</v>
      </c>
      <c r="M259" s="62" t="n">
        <v>3457383.73530663</v>
      </c>
      <c r="N259" s="62" t="n">
        <v>48095536.5436524</v>
      </c>
      <c r="O259" s="62" t="n">
        <v>0</v>
      </c>
      <c r="P259" s="62" t="n">
        <v>99577.6201067</v>
      </c>
      <c r="Q259" s="69"/>
    </row>
    <row r="260" customFormat="false" ht="15" hidden="false" customHeight="false" outlineLevel="0" collapsed="false">
      <c r="A260" s="56" t="s">
        <v>591</v>
      </c>
      <c r="B260" s="56" t="s">
        <v>592</v>
      </c>
      <c r="C260" s="66" t="s">
        <v>513</v>
      </c>
      <c r="D260" s="57" t="n">
        <v>35934016.2162</v>
      </c>
      <c r="E260" s="58" t="s">
        <v>75</v>
      </c>
      <c r="F260" s="64" t="n">
        <v>2</v>
      </c>
      <c r="G260" s="68" t="s">
        <v>86</v>
      </c>
      <c r="H260" s="61" t="s">
        <v>75</v>
      </c>
      <c r="I260" s="62" t="n">
        <v>2647895.9404753</v>
      </c>
      <c r="J260" s="62" t="n">
        <v>1236672.07612876</v>
      </c>
      <c r="K260" s="62" t="n">
        <v>50504.864539233</v>
      </c>
      <c r="L260" s="63" t="n">
        <v>298654.43357523</v>
      </c>
      <c r="M260" s="62" t="n">
        <v>12575333.3791761</v>
      </c>
      <c r="N260" s="62" t="n">
        <v>18418250.7588876</v>
      </c>
      <c r="O260" s="62" t="n">
        <v>0</v>
      </c>
      <c r="P260" s="62" t="n">
        <v>706704.7562411</v>
      </c>
      <c r="Q260" s="69"/>
    </row>
    <row r="261" customFormat="false" ht="15" hidden="false" customHeight="false" outlineLevel="0" collapsed="false">
      <c r="A261" s="56" t="s">
        <v>593</v>
      </c>
      <c r="B261" s="56" t="s">
        <v>594</v>
      </c>
      <c r="C261" s="66" t="s">
        <v>513</v>
      </c>
      <c r="D261" s="57" t="n">
        <v>19196436.9819</v>
      </c>
      <c r="E261" s="58" t="s">
        <v>75</v>
      </c>
      <c r="F261" s="64" t="n">
        <v>3</v>
      </c>
      <c r="G261" s="68" t="s">
        <v>86</v>
      </c>
      <c r="H261" s="61" t="s">
        <v>75</v>
      </c>
      <c r="I261" s="62" t="n">
        <v>362664.545593166</v>
      </c>
      <c r="J261" s="62" t="n">
        <v>90607.63674082</v>
      </c>
      <c r="K261" s="62" t="n">
        <v>29846.75567285</v>
      </c>
      <c r="L261" s="63" t="n">
        <v>8141.85887623</v>
      </c>
      <c r="M261" s="62" t="n">
        <v>586537.60932478</v>
      </c>
      <c r="N261" s="62" t="n">
        <v>18046512.105095</v>
      </c>
      <c r="O261" s="62" t="n">
        <v>0</v>
      </c>
      <c r="P261" s="62" t="n">
        <v>72126.45568325</v>
      </c>
      <c r="Q261" s="69"/>
    </row>
    <row r="262" customFormat="false" ht="15" hidden="false" customHeight="false" outlineLevel="0" collapsed="false">
      <c r="A262" s="56" t="s">
        <v>595</v>
      </c>
      <c r="B262" s="56" t="s">
        <v>596</v>
      </c>
      <c r="C262" s="66" t="s">
        <v>513</v>
      </c>
      <c r="D262" s="57" t="n">
        <v>100357771.495</v>
      </c>
      <c r="E262" s="58" t="s">
        <v>75</v>
      </c>
      <c r="F262" s="64" t="n">
        <v>3</v>
      </c>
      <c r="G262" s="68" t="s">
        <v>86</v>
      </c>
      <c r="H262" s="61" t="s">
        <v>75</v>
      </c>
      <c r="I262" s="62" t="n">
        <v>701496.10092896</v>
      </c>
      <c r="J262" s="62" t="n">
        <v>305151.220664793</v>
      </c>
      <c r="K262" s="62" t="n">
        <v>119548.35361313</v>
      </c>
      <c r="L262" s="63" t="n">
        <v>62108.115157189</v>
      </c>
      <c r="M262" s="62" t="n">
        <v>2928417.90536064</v>
      </c>
      <c r="N262" s="62" t="n">
        <v>95881392.580735</v>
      </c>
      <c r="O262" s="62" t="n">
        <v>0</v>
      </c>
      <c r="P262" s="62" t="n">
        <v>359655.59458004</v>
      </c>
      <c r="Q262" s="69"/>
    </row>
    <row r="263" customFormat="false" ht="15" hidden="false" customHeight="false" outlineLevel="0" collapsed="false">
      <c r="A263" s="56" t="s">
        <v>597</v>
      </c>
      <c r="B263" s="56" t="s">
        <v>598</v>
      </c>
      <c r="C263" s="66" t="s">
        <v>513</v>
      </c>
      <c r="D263" s="57" t="n">
        <v>61557594.7996</v>
      </c>
      <c r="E263" s="58" t="s">
        <v>75</v>
      </c>
      <c r="F263" s="64" t="n">
        <v>3</v>
      </c>
      <c r="G263" s="68" t="s">
        <v>86</v>
      </c>
      <c r="H263" s="61" t="s">
        <v>75</v>
      </c>
      <c r="I263" s="62" t="n">
        <v>973227.861231163</v>
      </c>
      <c r="J263" s="62" t="n">
        <v>145040.85156746</v>
      </c>
      <c r="K263" s="62" t="n">
        <v>77851.9293748</v>
      </c>
      <c r="L263" s="63" t="n">
        <v>52302.2612588</v>
      </c>
      <c r="M263" s="62" t="n">
        <v>1651223.05159793</v>
      </c>
      <c r="N263" s="62" t="n">
        <v>58513295.0304409</v>
      </c>
      <c r="O263" s="62" t="n">
        <v>0</v>
      </c>
      <c r="P263" s="62" t="n">
        <v>144653.75958635</v>
      </c>
      <c r="Q263" s="69"/>
    </row>
    <row r="264" customFormat="false" ht="15" hidden="false" customHeight="false" outlineLevel="0" collapsed="false">
      <c r="A264" s="56" t="s">
        <v>599</v>
      </c>
      <c r="B264" s="56" t="s">
        <v>600</v>
      </c>
      <c r="C264" s="66" t="s">
        <v>513</v>
      </c>
      <c r="D264" s="57" t="n">
        <v>62380492.3021</v>
      </c>
      <c r="E264" s="58" t="s">
        <v>75</v>
      </c>
      <c r="F264" s="64" t="n">
        <v>2</v>
      </c>
      <c r="G264" s="68" t="s">
        <v>86</v>
      </c>
      <c r="H264" s="61" t="s">
        <v>75</v>
      </c>
      <c r="I264" s="62" t="n">
        <v>705647.95597552</v>
      </c>
      <c r="J264" s="62" t="n">
        <v>163734.71753626</v>
      </c>
      <c r="K264" s="62" t="n">
        <v>68556.04633059</v>
      </c>
      <c r="L264" s="63" t="n">
        <v>38527.90184799</v>
      </c>
      <c r="M264" s="62" t="n">
        <v>2283391.68782657</v>
      </c>
      <c r="N264" s="62" t="n">
        <v>58934628.8989296</v>
      </c>
      <c r="O264" s="62" t="n">
        <v>0</v>
      </c>
      <c r="P264" s="62" t="n">
        <v>186008.5706748</v>
      </c>
      <c r="Q264" s="69"/>
    </row>
    <row r="265" customFormat="false" ht="15" hidden="false" customHeight="false" outlineLevel="0" collapsed="false">
      <c r="A265" s="56" t="s">
        <v>601</v>
      </c>
      <c r="B265" s="56" t="s">
        <v>602</v>
      </c>
      <c r="C265" s="66" t="s">
        <v>513</v>
      </c>
      <c r="D265" s="57" t="n">
        <v>91634566.8393</v>
      </c>
      <c r="E265" s="58" t="s">
        <v>75</v>
      </c>
      <c r="F265" s="64" t="n">
        <v>2</v>
      </c>
      <c r="G265" s="68" t="s">
        <v>86</v>
      </c>
      <c r="H265" s="61" t="s">
        <v>75</v>
      </c>
      <c r="I265" s="62" t="n">
        <v>3213450.89347701</v>
      </c>
      <c r="J265" s="62" t="n">
        <v>1755835.990878</v>
      </c>
      <c r="K265" s="62" t="n">
        <v>145370.95999344</v>
      </c>
      <c r="L265" s="63" t="n">
        <v>297505.51896109</v>
      </c>
      <c r="M265" s="62" t="n">
        <v>13255576.4189875</v>
      </c>
      <c r="N265" s="62" t="n">
        <v>72343422.1015923</v>
      </c>
      <c r="O265" s="62" t="n">
        <v>0</v>
      </c>
      <c r="P265" s="62" t="n">
        <v>623405.10793759</v>
      </c>
      <c r="Q265" s="69"/>
    </row>
    <row r="266" customFormat="false" ht="15" hidden="false" customHeight="false" outlineLevel="0" collapsed="false">
      <c r="A266" s="56" t="s">
        <v>603</v>
      </c>
      <c r="B266" s="56" t="s">
        <v>604</v>
      </c>
      <c r="C266" s="66" t="s">
        <v>513</v>
      </c>
      <c r="D266" s="57" t="n">
        <v>33193129.0857</v>
      </c>
      <c r="E266" s="58" t="s">
        <v>75</v>
      </c>
      <c r="F266" s="64" t="n">
        <v>3</v>
      </c>
      <c r="G266" s="68" t="s">
        <v>86</v>
      </c>
      <c r="H266" s="61" t="s">
        <v>75</v>
      </c>
      <c r="I266" s="62" t="n">
        <v>440995.20359192</v>
      </c>
      <c r="J266" s="62" t="n">
        <v>109971.020362127</v>
      </c>
      <c r="K266" s="62" t="n">
        <v>13771.06813156</v>
      </c>
      <c r="L266" s="63" t="n">
        <v>66869.6280801</v>
      </c>
      <c r="M266" s="62" t="n">
        <v>1768082.5229287</v>
      </c>
      <c r="N266" s="62" t="n">
        <v>30793440.3801007</v>
      </c>
      <c r="O266" s="62" t="n">
        <v>0</v>
      </c>
      <c r="P266" s="62" t="n">
        <v>0</v>
      </c>
      <c r="Q266" s="69"/>
    </row>
    <row r="267" customFormat="false" ht="15" hidden="false" customHeight="false" outlineLevel="0" collapsed="false">
      <c r="A267" s="56" t="s">
        <v>605</v>
      </c>
      <c r="B267" s="56" t="s">
        <v>606</v>
      </c>
      <c r="C267" s="66" t="s">
        <v>513</v>
      </c>
      <c r="D267" s="57" t="n">
        <v>62391523.0381</v>
      </c>
      <c r="E267" s="58" t="s">
        <v>75</v>
      </c>
      <c r="F267" s="64" t="n">
        <v>2</v>
      </c>
      <c r="G267" s="68" t="s">
        <v>86</v>
      </c>
      <c r="H267" s="61" t="s">
        <v>75</v>
      </c>
      <c r="I267" s="62" t="n">
        <v>1005781.59446856</v>
      </c>
      <c r="J267" s="62" t="n">
        <v>560584.784099547</v>
      </c>
      <c r="K267" s="62" t="n">
        <v>98183.7305091</v>
      </c>
      <c r="L267" s="63" t="n">
        <v>108861.602944325</v>
      </c>
      <c r="M267" s="62" t="n">
        <v>5819144.02982344</v>
      </c>
      <c r="N267" s="62" t="n">
        <v>54793676.0118157</v>
      </c>
      <c r="O267" s="62" t="n">
        <v>0</v>
      </c>
      <c r="P267" s="62" t="n">
        <v>5291.46955913</v>
      </c>
      <c r="Q267" s="69"/>
    </row>
    <row r="268" customFormat="false" ht="15" hidden="false" customHeight="false" outlineLevel="0" collapsed="false">
      <c r="A268" s="56" t="s">
        <v>607</v>
      </c>
      <c r="B268" s="56" t="s">
        <v>608</v>
      </c>
      <c r="C268" s="66" t="s">
        <v>513</v>
      </c>
      <c r="D268" s="57" t="n">
        <v>66014982.9212</v>
      </c>
      <c r="E268" s="58" t="s">
        <v>75</v>
      </c>
      <c r="F268" s="64" t="n">
        <v>2</v>
      </c>
      <c r="G268" s="68" t="s">
        <v>86</v>
      </c>
      <c r="H268" s="61" t="s">
        <v>75</v>
      </c>
      <c r="I268" s="62" t="n">
        <v>1489667.07720252</v>
      </c>
      <c r="J268" s="62" t="n">
        <v>597141.53115017</v>
      </c>
      <c r="K268" s="62" t="n">
        <v>433549.21445265</v>
      </c>
      <c r="L268" s="63" t="n">
        <v>68278.67973813</v>
      </c>
      <c r="M268" s="62" t="n">
        <v>6504412.75314404</v>
      </c>
      <c r="N268" s="62" t="n">
        <v>55167033.19918</v>
      </c>
      <c r="O268" s="62" t="n">
        <v>0</v>
      </c>
      <c r="P268" s="62" t="n">
        <v>1754900.70833282</v>
      </c>
      <c r="Q268" s="69"/>
    </row>
    <row r="269" customFormat="false" ht="15" hidden="false" customHeight="false" outlineLevel="0" collapsed="false">
      <c r="A269" s="56" t="s">
        <v>609</v>
      </c>
      <c r="B269" s="56" t="s">
        <v>610</v>
      </c>
      <c r="C269" s="66" t="s">
        <v>513</v>
      </c>
      <c r="D269" s="57" t="n">
        <v>14875227.685</v>
      </c>
      <c r="E269" s="58" t="s">
        <v>75</v>
      </c>
      <c r="F269" s="64" t="n">
        <v>2</v>
      </c>
      <c r="G269" s="68" t="s">
        <v>86</v>
      </c>
      <c r="H269" s="61" t="s">
        <v>75</v>
      </c>
      <c r="I269" s="62" t="n">
        <v>133241.45788854</v>
      </c>
      <c r="J269" s="62" t="n">
        <v>84196.13730589</v>
      </c>
      <c r="K269" s="62" t="n">
        <v>0</v>
      </c>
      <c r="L269" s="63" t="n">
        <v>31853.21041928</v>
      </c>
      <c r="M269" s="62" t="n">
        <v>651027.691240097</v>
      </c>
      <c r="N269" s="62" t="n">
        <v>13773522.580074</v>
      </c>
      <c r="O269" s="62" t="n">
        <v>0</v>
      </c>
      <c r="P269" s="62" t="n">
        <v>201385.9837245</v>
      </c>
      <c r="Q269" s="69"/>
    </row>
    <row r="270" customFormat="false" ht="15" hidden="false" customHeight="false" outlineLevel="0" collapsed="false">
      <c r="A270" s="56" t="s">
        <v>611</v>
      </c>
      <c r="B270" s="56" t="s">
        <v>612</v>
      </c>
      <c r="C270" s="66" t="s">
        <v>513</v>
      </c>
      <c r="D270" s="57" t="n">
        <v>50710745.2058</v>
      </c>
      <c r="E270" s="58" t="s">
        <v>75</v>
      </c>
      <c r="F270" s="64" t="n">
        <v>3</v>
      </c>
      <c r="G270" s="68" t="s">
        <v>86</v>
      </c>
      <c r="H270" s="61" t="s">
        <v>75</v>
      </c>
      <c r="I270" s="62" t="n">
        <v>658274.980874844</v>
      </c>
      <c r="J270" s="62" t="n">
        <v>301271.24545716</v>
      </c>
      <c r="K270" s="62" t="n">
        <v>24076.639444502</v>
      </c>
      <c r="L270" s="63" t="n">
        <v>16362.49612184</v>
      </c>
      <c r="M270" s="62" t="n">
        <v>3829898.81339405</v>
      </c>
      <c r="N270" s="62" t="n">
        <v>45728707.0543459</v>
      </c>
      <c r="O270" s="62" t="n">
        <v>0</v>
      </c>
      <c r="P270" s="62" t="n">
        <v>152152.062311454</v>
      </c>
      <c r="Q270" s="69"/>
    </row>
    <row r="271" customFormat="false" ht="15" hidden="false" customHeight="false" outlineLevel="0" collapsed="false">
      <c r="A271" s="56" t="s">
        <v>613</v>
      </c>
      <c r="B271" s="56" t="s">
        <v>614</v>
      </c>
      <c r="C271" s="66" t="s">
        <v>513</v>
      </c>
      <c r="D271" s="57" t="n">
        <v>90421699.1056</v>
      </c>
      <c r="E271" s="58" t="s">
        <v>75</v>
      </c>
      <c r="F271" s="64" t="n">
        <v>3</v>
      </c>
      <c r="G271" s="68" t="s">
        <v>86</v>
      </c>
      <c r="H271" s="61" t="s">
        <v>75</v>
      </c>
      <c r="I271" s="62" t="n">
        <v>529708.606101761</v>
      </c>
      <c r="J271" s="62" t="n">
        <v>195168.048965574</v>
      </c>
      <c r="K271" s="62" t="n">
        <v>89745.6899447975</v>
      </c>
      <c r="L271" s="63" t="n">
        <v>14536.23627321</v>
      </c>
      <c r="M271" s="62" t="n">
        <v>873006.29900779</v>
      </c>
      <c r="N271" s="62" t="n">
        <v>88452625.9876106</v>
      </c>
      <c r="O271" s="62" t="n">
        <v>0</v>
      </c>
      <c r="P271" s="62" t="n">
        <v>266909.47298098</v>
      </c>
      <c r="Q271" s="69"/>
    </row>
    <row r="272" customFormat="false" ht="15" hidden="false" customHeight="false" outlineLevel="0" collapsed="false">
      <c r="A272" s="56" t="s">
        <v>615</v>
      </c>
      <c r="B272" s="56" t="s">
        <v>616</v>
      </c>
      <c r="C272" s="66" t="s">
        <v>513</v>
      </c>
      <c r="D272" s="57" t="n">
        <v>45656655.5741</v>
      </c>
      <c r="E272" s="58" t="s">
        <v>75</v>
      </c>
      <c r="F272" s="64" t="n">
        <v>2</v>
      </c>
      <c r="G272" s="68" t="s">
        <v>86</v>
      </c>
      <c r="H272" s="61" t="s">
        <v>75</v>
      </c>
      <c r="I272" s="62" t="n">
        <v>1038933.13399951</v>
      </c>
      <c r="J272" s="62" t="n">
        <v>248793.12946163</v>
      </c>
      <c r="K272" s="62" t="n">
        <v>83237.289883259</v>
      </c>
      <c r="L272" s="63" t="n">
        <v>670824.95972453</v>
      </c>
      <c r="M272" s="62" t="n">
        <v>4724562.10351876</v>
      </c>
      <c r="N272" s="62" t="n">
        <v>38890308.0504222</v>
      </c>
      <c r="O272" s="62" t="n">
        <v>0</v>
      </c>
      <c r="P272" s="62" t="n">
        <v>0</v>
      </c>
      <c r="Q272" s="69"/>
    </row>
    <row r="273" customFormat="false" ht="15" hidden="false" customHeight="false" outlineLevel="0" collapsed="false">
      <c r="A273" s="56" t="s">
        <v>617</v>
      </c>
      <c r="B273" s="56" t="s">
        <v>618</v>
      </c>
      <c r="C273" s="66" t="s">
        <v>513</v>
      </c>
      <c r="D273" s="57" t="n">
        <v>43787979.0997</v>
      </c>
      <c r="E273" s="58" t="s">
        <v>75</v>
      </c>
      <c r="F273" s="64" t="n">
        <v>2</v>
      </c>
      <c r="G273" s="68" t="s">
        <v>86</v>
      </c>
      <c r="H273" s="61" t="s">
        <v>75</v>
      </c>
      <c r="I273" s="62" t="n">
        <v>2221080.55172143</v>
      </c>
      <c r="J273" s="62" t="n">
        <v>857305.790482012</v>
      </c>
      <c r="K273" s="62" t="n">
        <v>82750.35886238</v>
      </c>
      <c r="L273" s="63" t="n">
        <v>148896.496918713</v>
      </c>
      <c r="M273" s="62" t="n">
        <v>14042107.3565078</v>
      </c>
      <c r="N273" s="62" t="n">
        <v>26250724.2829534</v>
      </c>
      <c r="O273" s="62" t="n">
        <v>0</v>
      </c>
      <c r="P273" s="62" t="n">
        <v>185114.98924312</v>
      </c>
      <c r="Q273" s="69"/>
    </row>
    <row r="274" customFormat="false" ht="15" hidden="false" customHeight="false" outlineLevel="0" collapsed="false">
      <c r="A274" s="56" t="s">
        <v>619</v>
      </c>
      <c r="B274" s="56" t="s">
        <v>620</v>
      </c>
      <c r="C274" s="66" t="s">
        <v>513</v>
      </c>
      <c r="D274" s="57" t="n">
        <v>13112728.2408</v>
      </c>
      <c r="E274" s="58" t="s">
        <v>75</v>
      </c>
      <c r="F274" s="64" t="n">
        <v>3</v>
      </c>
      <c r="G274" s="68" t="s">
        <v>86</v>
      </c>
      <c r="H274" s="61" t="s">
        <v>75</v>
      </c>
      <c r="I274" s="62" t="n">
        <v>351049.32262177</v>
      </c>
      <c r="J274" s="62" t="n">
        <v>77588.96154617</v>
      </c>
      <c r="K274" s="62" t="n">
        <v>0</v>
      </c>
      <c r="L274" s="63" t="n">
        <v>10840.9664415</v>
      </c>
      <c r="M274" s="62" t="n">
        <v>644884.154846589</v>
      </c>
      <c r="N274" s="62" t="n">
        <v>12010860.0140828</v>
      </c>
      <c r="O274" s="62" t="n">
        <v>0</v>
      </c>
      <c r="P274" s="62" t="n">
        <v>17504.9702466</v>
      </c>
      <c r="Q274" s="69"/>
    </row>
    <row r="275" customFormat="false" ht="15" hidden="false" customHeight="false" outlineLevel="0" collapsed="false">
      <c r="A275" s="56" t="s">
        <v>621</v>
      </c>
      <c r="B275" s="56" t="s">
        <v>622</v>
      </c>
      <c r="C275" s="66" t="s">
        <v>513</v>
      </c>
      <c r="D275" s="57" t="n">
        <v>41562935.9246</v>
      </c>
      <c r="E275" s="58" t="s">
        <v>75</v>
      </c>
      <c r="F275" s="64" t="n">
        <v>3</v>
      </c>
      <c r="G275" s="68" t="s">
        <v>86</v>
      </c>
      <c r="H275" s="61" t="s">
        <v>75</v>
      </c>
      <c r="I275" s="62" t="n">
        <v>695735.79470699</v>
      </c>
      <c r="J275" s="62" t="n">
        <v>191972.002642048</v>
      </c>
      <c r="K275" s="62" t="n">
        <v>10264.55984886</v>
      </c>
      <c r="L275" s="63" t="n">
        <v>31255.163153553</v>
      </c>
      <c r="M275" s="62" t="n">
        <v>749229.060606799</v>
      </c>
      <c r="N275" s="62" t="n">
        <v>39652131.2137685</v>
      </c>
      <c r="O275" s="62" t="n">
        <v>0</v>
      </c>
      <c r="P275" s="62" t="n">
        <v>232347.6831989</v>
      </c>
      <c r="Q275" s="69"/>
    </row>
    <row r="276" customFormat="false" ht="15" hidden="false" customHeight="false" outlineLevel="0" collapsed="false">
      <c r="A276" s="56" t="s">
        <v>623</v>
      </c>
      <c r="B276" s="56" t="s">
        <v>624</v>
      </c>
      <c r="C276" s="66" t="s">
        <v>513</v>
      </c>
      <c r="D276" s="57" t="n">
        <v>70676312.7096</v>
      </c>
      <c r="E276" s="58" t="s">
        <v>75</v>
      </c>
      <c r="F276" s="64" t="n">
        <v>3</v>
      </c>
      <c r="G276" s="68" t="s">
        <v>86</v>
      </c>
      <c r="H276" s="61" t="s">
        <v>75</v>
      </c>
      <c r="I276" s="62" t="n">
        <v>699259.514289706</v>
      </c>
      <c r="J276" s="62" t="n">
        <v>379063.279233842</v>
      </c>
      <c r="K276" s="62" t="n">
        <v>1837.78837953</v>
      </c>
      <c r="L276" s="63" t="n">
        <v>7286.8277136</v>
      </c>
      <c r="M276" s="62" t="n">
        <v>1199418.7455765</v>
      </c>
      <c r="N276" s="62" t="n">
        <v>68304184.7671369</v>
      </c>
      <c r="O276" s="62" t="n">
        <v>0</v>
      </c>
      <c r="P276" s="62" t="n">
        <v>85265.05368505</v>
      </c>
      <c r="Q276" s="69"/>
    </row>
    <row r="277" customFormat="false" ht="15" hidden="false" customHeight="false" outlineLevel="0" collapsed="false">
      <c r="A277" s="56" t="s">
        <v>625</v>
      </c>
      <c r="B277" s="56" t="s">
        <v>626</v>
      </c>
      <c r="C277" s="66" t="s">
        <v>513</v>
      </c>
      <c r="D277" s="57" t="n">
        <v>46765647.4135</v>
      </c>
      <c r="E277" s="58" t="s">
        <v>75</v>
      </c>
      <c r="F277" s="64" t="n">
        <v>3</v>
      </c>
      <c r="G277" s="68" t="s">
        <v>86</v>
      </c>
      <c r="H277" s="61" t="s">
        <v>75</v>
      </c>
      <c r="I277" s="62" t="n">
        <v>317678.779475858</v>
      </c>
      <c r="J277" s="62" t="n">
        <v>106350.919374366</v>
      </c>
      <c r="K277" s="62" t="n">
        <v>14760.3031688</v>
      </c>
      <c r="L277" s="63" t="n">
        <v>10851.1686219</v>
      </c>
      <c r="M277" s="62" t="n">
        <v>875290.44890094</v>
      </c>
      <c r="N277" s="62" t="n">
        <v>45307599.5252613</v>
      </c>
      <c r="O277" s="62" t="n">
        <v>0</v>
      </c>
      <c r="P277" s="62" t="n">
        <v>133117.6219548</v>
      </c>
      <c r="Q277" s="69"/>
    </row>
    <row r="278" customFormat="false" ht="15" hidden="false" customHeight="false" outlineLevel="0" collapsed="false">
      <c r="A278" s="56" t="s">
        <v>627</v>
      </c>
      <c r="B278" s="56" t="s">
        <v>628</v>
      </c>
      <c r="C278" s="66" t="s">
        <v>513</v>
      </c>
      <c r="D278" s="57" t="n">
        <v>23054110.5564</v>
      </c>
      <c r="E278" s="58" t="s">
        <v>75</v>
      </c>
      <c r="F278" s="64" t="n">
        <v>3</v>
      </c>
      <c r="G278" s="68" t="s">
        <v>86</v>
      </c>
      <c r="H278" s="61" t="s">
        <v>75</v>
      </c>
      <c r="I278" s="62" t="n">
        <v>509556.082486761</v>
      </c>
      <c r="J278" s="62" t="n">
        <v>105340.08010805</v>
      </c>
      <c r="K278" s="62" t="n">
        <v>0</v>
      </c>
      <c r="L278" s="63" t="n">
        <v>11599.05776506</v>
      </c>
      <c r="M278" s="62" t="n">
        <v>841496.92631877</v>
      </c>
      <c r="N278" s="62" t="n">
        <v>21586118.1788186</v>
      </c>
      <c r="O278" s="62" t="n">
        <v>0</v>
      </c>
      <c r="P278" s="62" t="n">
        <v>0</v>
      </c>
      <c r="Q278" s="69"/>
    </row>
    <row r="279" customFormat="false" ht="15" hidden="false" customHeight="false" outlineLevel="0" collapsed="false">
      <c r="A279" s="56" t="s">
        <v>629</v>
      </c>
      <c r="B279" s="56" t="s">
        <v>630</v>
      </c>
      <c r="C279" s="66" t="s">
        <v>513</v>
      </c>
      <c r="D279" s="57" t="n">
        <v>4351898.45788</v>
      </c>
      <c r="E279" s="58" t="s">
        <v>75</v>
      </c>
      <c r="F279" s="64" t="n">
        <v>3</v>
      </c>
      <c r="G279" s="68" t="s">
        <v>86</v>
      </c>
      <c r="H279" s="61" t="s">
        <v>75</v>
      </c>
      <c r="I279" s="62" t="n">
        <v>70012.78101592</v>
      </c>
      <c r="J279" s="62" t="n">
        <v>36865.081245071</v>
      </c>
      <c r="K279" s="62" t="n">
        <v>0</v>
      </c>
      <c r="L279" s="63" t="n">
        <v>0</v>
      </c>
      <c r="M279" s="62" t="n">
        <v>301898.21620942</v>
      </c>
      <c r="N279" s="62" t="n">
        <v>3943122.40516823</v>
      </c>
      <c r="O279" s="62" t="n">
        <v>0</v>
      </c>
      <c r="P279" s="62" t="n">
        <v>0</v>
      </c>
      <c r="Q279" s="69"/>
    </row>
    <row r="280" customFormat="false" ht="15" hidden="false" customHeight="false" outlineLevel="0" collapsed="false">
      <c r="A280" s="56" t="s">
        <v>631</v>
      </c>
      <c r="B280" s="56" t="s">
        <v>632</v>
      </c>
      <c r="C280" s="66" t="s">
        <v>513</v>
      </c>
      <c r="D280" s="57" t="n">
        <v>45996267.2098</v>
      </c>
      <c r="E280" s="58" t="s">
        <v>75</v>
      </c>
      <c r="F280" s="70" t="n">
        <v>2</v>
      </c>
      <c r="G280" s="68" t="s">
        <v>86</v>
      </c>
      <c r="H280" s="61" t="s">
        <v>75</v>
      </c>
      <c r="I280" s="62" t="n">
        <v>1064833.3344001</v>
      </c>
      <c r="J280" s="62" t="n">
        <v>870502.154972291</v>
      </c>
      <c r="K280" s="62" t="n">
        <v>145935.95604372</v>
      </c>
      <c r="L280" s="63" t="n">
        <v>67334.71269621</v>
      </c>
      <c r="M280" s="62" t="n">
        <v>3123695.48144652</v>
      </c>
      <c r="N280" s="62" t="n">
        <v>40106541.0505875</v>
      </c>
      <c r="O280" s="62" t="n">
        <v>0</v>
      </c>
      <c r="P280" s="62" t="n">
        <v>617424.76873194</v>
      </c>
      <c r="Q280" s="69"/>
    </row>
    <row r="281" customFormat="false" ht="15" hidden="false" customHeight="false" outlineLevel="0" collapsed="false">
      <c r="A281" s="56" t="s">
        <v>633</v>
      </c>
      <c r="B281" s="56" t="s">
        <v>634</v>
      </c>
      <c r="C281" s="66" t="s">
        <v>513</v>
      </c>
      <c r="D281" s="57" t="n">
        <v>122141458.727</v>
      </c>
      <c r="E281" s="58" t="s">
        <v>75</v>
      </c>
      <c r="F281" s="70" t="n">
        <v>2</v>
      </c>
      <c r="G281" s="68" t="s">
        <v>86</v>
      </c>
      <c r="H281" s="61" t="s">
        <v>75</v>
      </c>
      <c r="I281" s="62" t="n">
        <v>1274040.71515707</v>
      </c>
      <c r="J281" s="62" t="n">
        <v>1736117.80573745</v>
      </c>
      <c r="K281" s="62" t="n">
        <v>187314.0691952</v>
      </c>
      <c r="L281" s="63" t="n">
        <v>207078.678355146</v>
      </c>
      <c r="M281" s="62" t="n">
        <v>2307385.06741744</v>
      </c>
      <c r="N281" s="62" t="n">
        <v>115891620.46267</v>
      </c>
      <c r="O281" s="62" t="n">
        <v>0</v>
      </c>
      <c r="P281" s="62" t="n">
        <v>537902.36881498</v>
      </c>
      <c r="Q281" s="69"/>
    </row>
    <row r="282" customFormat="false" ht="15" hidden="false" customHeight="false" outlineLevel="0" collapsed="false">
      <c r="A282" s="56" t="s">
        <v>635</v>
      </c>
      <c r="B282" s="56" t="s">
        <v>636</v>
      </c>
      <c r="C282" s="66" t="s">
        <v>513</v>
      </c>
      <c r="D282" s="57" t="n">
        <v>80197298.2858</v>
      </c>
      <c r="E282" s="58" t="s">
        <v>75</v>
      </c>
      <c r="F282" s="70" t="n">
        <v>2</v>
      </c>
      <c r="G282" s="68" t="s">
        <v>86</v>
      </c>
      <c r="H282" s="61" t="s">
        <v>75</v>
      </c>
      <c r="I282" s="62" t="n">
        <v>2791180.6561731</v>
      </c>
      <c r="J282" s="62" t="n">
        <v>1593422.40818638</v>
      </c>
      <c r="K282" s="62" t="n">
        <v>508966.32163874</v>
      </c>
      <c r="L282" s="63" t="n">
        <v>255802.49162855</v>
      </c>
      <c r="M282" s="62" t="n">
        <v>11871875.6693492</v>
      </c>
      <c r="N282" s="62" t="n">
        <v>56099159.9411703</v>
      </c>
      <c r="O282" s="62" t="n">
        <v>252373.37</v>
      </c>
      <c r="P282" s="62" t="n">
        <v>6824519.9824762</v>
      </c>
      <c r="Q282" s="69"/>
    </row>
    <row r="283" customFormat="false" ht="15" hidden="false" customHeight="false" outlineLevel="0" collapsed="false">
      <c r="A283" s="56" t="s">
        <v>637</v>
      </c>
      <c r="B283" s="56" t="s">
        <v>638</v>
      </c>
      <c r="C283" s="66" t="s">
        <v>513</v>
      </c>
      <c r="D283" s="57" t="n">
        <v>141903563.6</v>
      </c>
      <c r="E283" s="58" t="s">
        <v>75</v>
      </c>
      <c r="F283" s="70" t="n">
        <v>3</v>
      </c>
      <c r="G283" s="68" t="s">
        <v>86</v>
      </c>
      <c r="H283" s="61" t="s">
        <v>75</v>
      </c>
      <c r="I283" s="62" t="n">
        <v>1685413.52</v>
      </c>
      <c r="J283" s="62" t="n">
        <v>469233.71</v>
      </c>
      <c r="K283" s="62" t="n">
        <v>52868.19</v>
      </c>
      <c r="L283" s="63" t="n">
        <v>133773.35</v>
      </c>
      <c r="M283" s="71" t="n">
        <v>2513853.39</v>
      </c>
      <c r="N283" s="71" t="n">
        <v>136633591.79</v>
      </c>
      <c r="O283" s="71" t="s">
        <v>639</v>
      </c>
      <c r="P283" s="71" t="n">
        <v>414828.5</v>
      </c>
      <c r="Q283" s="69"/>
    </row>
    <row r="284" customFormat="false" ht="15" hidden="false" customHeight="false" outlineLevel="0" collapsed="false">
      <c r="A284" s="56" t="s">
        <v>640</v>
      </c>
      <c r="B284" s="56" t="s">
        <v>641</v>
      </c>
      <c r="C284" s="66" t="s">
        <v>642</v>
      </c>
      <c r="D284" s="57" t="n">
        <v>21937070.649</v>
      </c>
      <c r="E284" s="58" t="s">
        <v>75</v>
      </c>
      <c r="F284" s="72" t="n">
        <v>2</v>
      </c>
      <c r="G284" s="60" t="s">
        <v>79</v>
      </c>
      <c r="H284" s="61" t="s">
        <v>75</v>
      </c>
      <c r="I284" s="62" t="n">
        <v>3343816.57826789</v>
      </c>
      <c r="J284" s="62" t="n">
        <v>1428201.69176293</v>
      </c>
      <c r="K284" s="62" t="n">
        <v>122249.22822069</v>
      </c>
      <c r="L284" s="73" t="n">
        <v>98337.41431291</v>
      </c>
      <c r="M284" s="62" t="n">
        <v>16759272.200502</v>
      </c>
      <c r="N284" s="62" t="n">
        <v>185193.514837805</v>
      </c>
      <c r="O284" s="62" t="n">
        <v>0</v>
      </c>
      <c r="P284" s="62" t="n">
        <v>0</v>
      </c>
    </row>
    <row r="285" customFormat="false" ht="15" hidden="false" customHeight="false" outlineLevel="0" collapsed="false">
      <c r="A285" s="56" t="s">
        <v>643</v>
      </c>
      <c r="B285" s="56" t="s">
        <v>644</v>
      </c>
      <c r="C285" s="66" t="s">
        <v>642</v>
      </c>
      <c r="D285" s="57" t="n">
        <v>8428940.0802</v>
      </c>
      <c r="E285" s="58" t="s">
        <v>75</v>
      </c>
      <c r="F285" s="72" t="n">
        <v>3</v>
      </c>
      <c r="G285" s="60" t="s">
        <v>79</v>
      </c>
      <c r="H285" s="61" t="s">
        <v>75</v>
      </c>
      <c r="I285" s="62" t="n">
        <v>1731642.80861574</v>
      </c>
      <c r="J285" s="62" t="n">
        <v>457381.0247071</v>
      </c>
      <c r="K285" s="62" t="n">
        <v>146016.9500677</v>
      </c>
      <c r="L285" s="73" t="n">
        <v>58012.605785116</v>
      </c>
      <c r="M285" s="62" t="n">
        <v>6023181.5353525</v>
      </c>
      <c r="N285" s="62" t="n">
        <v>3686.7534764055</v>
      </c>
      <c r="O285" s="62" t="n">
        <v>0</v>
      </c>
      <c r="P285" s="62" t="n">
        <v>9018.45073885</v>
      </c>
    </row>
    <row r="286" customFormat="false" ht="15" hidden="false" customHeight="false" outlineLevel="0" collapsed="false">
      <c r="A286" s="56" t="s">
        <v>645</v>
      </c>
      <c r="B286" s="56" t="s">
        <v>646</v>
      </c>
      <c r="C286" s="66" t="s">
        <v>642</v>
      </c>
      <c r="D286" s="57" t="n">
        <v>25408089.3436</v>
      </c>
      <c r="E286" s="58" t="s">
        <v>75</v>
      </c>
      <c r="F286" s="72" t="n">
        <v>2</v>
      </c>
      <c r="G286" s="60" t="s">
        <v>76</v>
      </c>
      <c r="H286" s="61" t="s">
        <v>75</v>
      </c>
      <c r="I286" s="62" t="n">
        <v>4067353.12266893</v>
      </c>
      <c r="J286" s="62" t="n">
        <v>1379626.77604108</v>
      </c>
      <c r="K286" s="62" t="n">
        <v>124723.56208004</v>
      </c>
      <c r="L286" s="73" t="n">
        <v>208257.85701056</v>
      </c>
      <c r="M286" s="62" t="n">
        <v>15646309.1872031</v>
      </c>
      <c r="N286" s="62" t="n">
        <v>3975982.36054905</v>
      </c>
      <c r="O286" s="62" t="n">
        <v>0</v>
      </c>
      <c r="P286" s="62" t="n">
        <v>5836.47569659</v>
      </c>
    </row>
    <row r="287" customFormat="false" ht="15" hidden="false" customHeight="false" outlineLevel="0" collapsed="false">
      <c r="A287" s="56" t="s">
        <v>647</v>
      </c>
      <c r="B287" s="56" t="s">
        <v>648</v>
      </c>
      <c r="C287" s="66" t="s">
        <v>642</v>
      </c>
      <c r="D287" s="57" t="n">
        <v>32937842.6108</v>
      </c>
      <c r="E287" s="58" t="s">
        <v>75</v>
      </c>
      <c r="F287" s="72" t="n">
        <v>2</v>
      </c>
      <c r="G287" s="60" t="s">
        <v>76</v>
      </c>
      <c r="H287" s="61" t="s">
        <v>75</v>
      </c>
      <c r="I287" s="62" t="n">
        <v>2318487.40375156</v>
      </c>
      <c r="J287" s="62" t="n">
        <v>820897.841660437</v>
      </c>
      <c r="K287" s="62" t="n">
        <v>98144.32859788</v>
      </c>
      <c r="L287" s="73" t="n">
        <v>89900.7445375</v>
      </c>
      <c r="M287" s="62" t="n">
        <v>7556405.70569115</v>
      </c>
      <c r="N287" s="62" t="n">
        <v>22054006.3808171</v>
      </c>
      <c r="O287" s="62" t="n">
        <v>0</v>
      </c>
      <c r="P287" s="62" t="n">
        <v>0</v>
      </c>
    </row>
    <row r="288" customFormat="false" ht="15" hidden="false" customHeight="false" outlineLevel="0" collapsed="false">
      <c r="A288" s="56" t="s">
        <v>649</v>
      </c>
      <c r="B288" s="56" t="s">
        <v>650</v>
      </c>
      <c r="C288" s="66" t="s">
        <v>642</v>
      </c>
      <c r="D288" s="57" t="n">
        <v>25695696.059</v>
      </c>
      <c r="E288" s="58" t="s">
        <v>75</v>
      </c>
      <c r="F288" s="72" t="n">
        <v>3</v>
      </c>
      <c r="G288" s="60" t="s">
        <v>79</v>
      </c>
      <c r="H288" s="61" t="s">
        <v>75</v>
      </c>
      <c r="I288" s="62" t="n">
        <v>3606964.51107595</v>
      </c>
      <c r="J288" s="62" t="n">
        <v>1299307.38751926</v>
      </c>
      <c r="K288" s="62" t="n">
        <v>196936.56384501</v>
      </c>
      <c r="L288" s="73" t="n">
        <v>266837.5991349</v>
      </c>
      <c r="M288" s="62" t="n">
        <v>18937550.4446247</v>
      </c>
      <c r="N288" s="62" t="n">
        <v>1193378.5904874</v>
      </c>
      <c r="O288" s="62" t="n">
        <v>0</v>
      </c>
      <c r="P288" s="62" t="n">
        <v>194720.94375549</v>
      </c>
    </row>
    <row r="289" customFormat="false" ht="15" hidden="false" customHeight="false" outlineLevel="0" collapsed="false">
      <c r="A289" s="56" t="s">
        <v>651</v>
      </c>
      <c r="B289" s="56" t="s">
        <v>652</v>
      </c>
      <c r="C289" s="66" t="s">
        <v>642</v>
      </c>
      <c r="D289" s="57" t="n">
        <v>12073537.9172</v>
      </c>
      <c r="E289" s="58" t="s">
        <v>75</v>
      </c>
      <c r="F289" s="72" t="n">
        <v>2</v>
      </c>
      <c r="G289" s="60" t="s">
        <v>79</v>
      </c>
      <c r="H289" s="61" t="s">
        <v>75</v>
      </c>
      <c r="I289" s="62" t="n">
        <v>2575571.8608178</v>
      </c>
      <c r="J289" s="62" t="n">
        <v>1193311.40227324</v>
      </c>
      <c r="K289" s="62" t="n">
        <v>140929.48043856</v>
      </c>
      <c r="L289" s="73" t="n">
        <v>164317.468939853</v>
      </c>
      <c r="M289" s="62" t="n">
        <v>7642925.60501925</v>
      </c>
      <c r="N289" s="62" t="n">
        <v>307386.703944734</v>
      </c>
      <c r="O289" s="62" t="n">
        <v>0</v>
      </c>
      <c r="P289" s="62" t="n">
        <v>49095.40641896</v>
      </c>
    </row>
    <row r="290" customFormat="false" ht="15" hidden="false" customHeight="false" outlineLevel="0" collapsed="false">
      <c r="A290" s="56" t="s">
        <v>653</v>
      </c>
      <c r="B290" s="56" t="s">
        <v>654</v>
      </c>
      <c r="C290" s="66" t="s">
        <v>642</v>
      </c>
      <c r="D290" s="57" t="n">
        <v>11143206.8671</v>
      </c>
      <c r="E290" s="58" t="s">
        <v>75</v>
      </c>
      <c r="F290" s="72" t="n">
        <v>2</v>
      </c>
      <c r="G290" s="60" t="s">
        <v>76</v>
      </c>
      <c r="H290" s="61" t="s">
        <v>75</v>
      </c>
      <c r="I290" s="62" t="n">
        <v>1954700.54981422</v>
      </c>
      <c r="J290" s="62" t="n">
        <v>404154.47208947</v>
      </c>
      <c r="K290" s="62" t="n">
        <v>0</v>
      </c>
      <c r="L290" s="73" t="n">
        <v>109004.2160428</v>
      </c>
      <c r="M290" s="62" t="n">
        <v>6796726.37131256</v>
      </c>
      <c r="N290" s="62" t="n">
        <v>1861511.43057906</v>
      </c>
      <c r="O290" s="62" t="n">
        <v>0</v>
      </c>
      <c r="P290" s="62" t="n">
        <v>17109.82786604</v>
      </c>
    </row>
    <row r="291" customFormat="false" ht="15" hidden="false" customHeight="false" outlineLevel="0" collapsed="false">
      <c r="A291" s="56" t="s">
        <v>655</v>
      </c>
      <c r="B291" s="56" t="s">
        <v>656</v>
      </c>
      <c r="C291" s="66" t="s">
        <v>642</v>
      </c>
      <c r="D291" s="57" t="n">
        <v>19822188.072</v>
      </c>
      <c r="E291" s="58" t="s">
        <v>75</v>
      </c>
      <c r="F291" s="72" t="n">
        <v>3</v>
      </c>
      <c r="G291" s="60" t="s">
        <v>79</v>
      </c>
      <c r="H291" s="61" t="s">
        <v>75</v>
      </c>
      <c r="I291" s="62" t="n">
        <v>3876892.06847371</v>
      </c>
      <c r="J291" s="62" t="n">
        <v>1827944.95498011</v>
      </c>
      <c r="K291" s="62" t="n">
        <v>83112.1656758123</v>
      </c>
      <c r="L291" s="73" t="n">
        <v>365921.350300889</v>
      </c>
      <c r="M291" s="62" t="n">
        <v>13445245.5660865</v>
      </c>
      <c r="N291" s="62" t="n">
        <v>214757.474745872</v>
      </c>
      <c r="O291" s="62" t="n">
        <v>0</v>
      </c>
      <c r="P291" s="62" t="n">
        <v>8314.57021847</v>
      </c>
    </row>
    <row r="292" customFormat="false" ht="15" hidden="false" customHeight="false" outlineLevel="0" collapsed="false">
      <c r="A292" s="56" t="s">
        <v>657</v>
      </c>
      <c r="B292" s="56" t="s">
        <v>658</v>
      </c>
      <c r="C292" s="66" t="s">
        <v>642</v>
      </c>
      <c r="D292" s="57" t="n">
        <v>26900911.4169</v>
      </c>
      <c r="E292" s="58" t="s">
        <v>75</v>
      </c>
      <c r="F292" s="72" t="n">
        <v>3</v>
      </c>
      <c r="G292" s="60" t="s">
        <v>79</v>
      </c>
      <c r="H292" s="61" t="s">
        <v>75</v>
      </c>
      <c r="I292" s="62" t="n">
        <v>4139521.44769173</v>
      </c>
      <c r="J292" s="62" t="n">
        <v>2242490.70121293</v>
      </c>
      <c r="K292" s="62" t="n">
        <v>284734.84809074</v>
      </c>
      <c r="L292" s="73" t="n">
        <v>646065.325827915</v>
      </c>
      <c r="M292" s="62" t="n">
        <v>17804509.2567987</v>
      </c>
      <c r="N292" s="62" t="n">
        <v>869252.819304553</v>
      </c>
      <c r="O292" s="62" t="n">
        <v>0</v>
      </c>
      <c r="P292" s="62" t="n">
        <v>914337.327144685</v>
      </c>
    </row>
    <row r="293" customFormat="false" ht="15" hidden="false" customHeight="false" outlineLevel="0" collapsed="false">
      <c r="A293" s="56" t="s">
        <v>659</v>
      </c>
      <c r="B293" s="56" t="s">
        <v>660</v>
      </c>
      <c r="C293" s="66" t="s">
        <v>642</v>
      </c>
      <c r="D293" s="57" t="n">
        <v>13441106.8951</v>
      </c>
      <c r="E293" s="58" t="s">
        <v>75</v>
      </c>
      <c r="F293" s="72" t="n">
        <v>3</v>
      </c>
      <c r="G293" s="60" t="s">
        <v>79</v>
      </c>
      <c r="H293" s="61" t="s">
        <v>75</v>
      </c>
      <c r="I293" s="62" t="n">
        <v>3061546.03183581</v>
      </c>
      <c r="J293" s="62" t="n">
        <v>2127445.0051286</v>
      </c>
      <c r="K293" s="62" t="n">
        <v>255011.129845606</v>
      </c>
      <c r="L293" s="73" t="n">
        <v>211129.643355483</v>
      </c>
      <c r="M293" s="62" t="n">
        <v>7247465.11048964</v>
      </c>
      <c r="N293" s="62" t="n">
        <v>179948.555451761</v>
      </c>
      <c r="O293" s="62" t="n">
        <v>0</v>
      </c>
      <c r="P293" s="62" t="n">
        <v>358561.419838514</v>
      </c>
    </row>
    <row r="294" customFormat="false" ht="15" hidden="false" customHeight="false" outlineLevel="0" collapsed="false">
      <c r="A294" s="56" t="s">
        <v>661</v>
      </c>
      <c r="B294" s="56" t="s">
        <v>662</v>
      </c>
      <c r="C294" s="66" t="s">
        <v>642</v>
      </c>
      <c r="D294" s="57" t="n">
        <v>8789124.01192</v>
      </c>
      <c r="E294" s="58" t="s">
        <v>75</v>
      </c>
      <c r="F294" s="72" t="n">
        <v>2</v>
      </c>
      <c r="G294" s="60" t="s">
        <v>76</v>
      </c>
      <c r="H294" s="61" t="s">
        <v>75</v>
      </c>
      <c r="I294" s="62" t="n">
        <v>1013277.79407489</v>
      </c>
      <c r="J294" s="62" t="n">
        <v>267716.00712294</v>
      </c>
      <c r="K294" s="62" t="n">
        <v>34949.06432613</v>
      </c>
      <c r="L294" s="73" t="n">
        <v>48676.90295243</v>
      </c>
      <c r="M294" s="62" t="n">
        <v>4137414.16140067</v>
      </c>
      <c r="N294" s="62" t="n">
        <v>3287090.08773198</v>
      </c>
      <c r="O294" s="62" t="n">
        <v>0</v>
      </c>
      <c r="P294" s="62" t="n">
        <v>0</v>
      </c>
    </row>
    <row r="295" customFormat="false" ht="15" hidden="false" customHeight="false" outlineLevel="0" collapsed="false">
      <c r="A295" s="56" t="s">
        <v>663</v>
      </c>
      <c r="B295" s="56" t="s">
        <v>664</v>
      </c>
      <c r="C295" s="66" t="s">
        <v>642</v>
      </c>
      <c r="D295" s="57" t="n">
        <v>51321911.7925</v>
      </c>
      <c r="E295" s="58" t="s">
        <v>8</v>
      </c>
      <c r="F295" s="72" t="n">
        <v>3</v>
      </c>
      <c r="G295" s="60" t="s">
        <v>79</v>
      </c>
      <c r="H295" s="61" t="s">
        <v>75</v>
      </c>
      <c r="I295" s="62" t="n">
        <v>9391429.2303558</v>
      </c>
      <c r="J295" s="62" t="n">
        <v>5784049.26447087</v>
      </c>
      <c r="K295" s="62" t="n">
        <v>499439.64374763</v>
      </c>
      <c r="L295" s="73" t="n">
        <v>1407709.31426536</v>
      </c>
      <c r="M295" s="62" t="n">
        <v>32624439.1890326</v>
      </c>
      <c r="N295" s="62" t="n">
        <v>1273816.24314787</v>
      </c>
      <c r="O295" s="62" t="n">
        <v>45076.56545427</v>
      </c>
      <c r="P295" s="62" t="n">
        <v>295952.60254593</v>
      </c>
    </row>
    <row r="296" customFormat="false" ht="15" hidden="false" customHeight="false" outlineLevel="0" collapsed="false">
      <c r="A296" s="56" t="s">
        <v>665</v>
      </c>
      <c r="B296" s="56" t="s">
        <v>666</v>
      </c>
      <c r="C296" s="66" t="s">
        <v>642</v>
      </c>
      <c r="D296" s="57" t="n">
        <v>18091404.0404</v>
      </c>
      <c r="E296" s="58" t="s">
        <v>75</v>
      </c>
      <c r="F296" s="72" t="n">
        <v>3</v>
      </c>
      <c r="G296" s="60" t="s">
        <v>79</v>
      </c>
      <c r="H296" s="61" t="s">
        <v>75</v>
      </c>
      <c r="I296" s="62" t="n">
        <v>2893449.52999405</v>
      </c>
      <c r="J296" s="62" t="n">
        <v>1241171.32456795</v>
      </c>
      <c r="K296" s="62" t="n">
        <v>48072.29249158</v>
      </c>
      <c r="L296" s="73" t="n">
        <v>142718.18211634</v>
      </c>
      <c r="M296" s="62" t="n">
        <v>13084736.3281181</v>
      </c>
      <c r="N296" s="62" t="n">
        <v>681256.57740899</v>
      </c>
      <c r="O296" s="62" t="n">
        <v>0</v>
      </c>
      <c r="P296" s="62" t="n">
        <v>0</v>
      </c>
    </row>
    <row r="297" customFormat="false" ht="15" hidden="false" customHeight="false" outlineLevel="0" collapsed="false">
      <c r="A297" s="56" t="s">
        <v>667</v>
      </c>
      <c r="B297" s="56" t="s">
        <v>668</v>
      </c>
      <c r="C297" s="66" t="s">
        <v>642</v>
      </c>
      <c r="D297" s="57" t="n">
        <v>19003536.4675</v>
      </c>
      <c r="E297" s="58" t="s">
        <v>75</v>
      </c>
      <c r="F297" s="72" t="n">
        <v>2</v>
      </c>
      <c r="G297" s="60" t="s">
        <v>76</v>
      </c>
      <c r="H297" s="61" t="s">
        <v>75</v>
      </c>
      <c r="I297" s="62" t="n">
        <v>1131581.0577096</v>
      </c>
      <c r="J297" s="62" t="n">
        <v>631604.313399361</v>
      </c>
      <c r="K297" s="62" t="n">
        <v>189887.88156921</v>
      </c>
      <c r="L297" s="73" t="n">
        <v>516050.38399924</v>
      </c>
      <c r="M297" s="62" t="n">
        <v>6087343.12653463</v>
      </c>
      <c r="N297" s="62" t="n">
        <v>10434920.930111</v>
      </c>
      <c r="O297" s="62" t="n">
        <v>0</v>
      </c>
      <c r="P297" s="62" t="n">
        <v>12148.30556707</v>
      </c>
    </row>
    <row r="298" customFormat="false" ht="15" hidden="false" customHeight="false" outlineLevel="0" collapsed="false">
      <c r="A298" s="56" t="s">
        <v>669</v>
      </c>
      <c r="B298" s="56" t="s">
        <v>670</v>
      </c>
      <c r="C298" s="66" t="s">
        <v>642</v>
      </c>
      <c r="D298" s="57" t="n">
        <v>28254630.7511</v>
      </c>
      <c r="E298" s="58" t="s">
        <v>75</v>
      </c>
      <c r="F298" s="72" t="n">
        <v>3</v>
      </c>
      <c r="G298" s="60" t="s">
        <v>79</v>
      </c>
      <c r="H298" s="61" t="s">
        <v>75</v>
      </c>
      <c r="I298" s="62" t="n">
        <v>1805131.77676229</v>
      </c>
      <c r="J298" s="62" t="n">
        <v>1587709.68453107</v>
      </c>
      <c r="K298" s="62" t="n">
        <v>318772.29259444</v>
      </c>
      <c r="L298" s="73" t="n">
        <v>207392.77359941</v>
      </c>
      <c r="M298" s="62" t="n">
        <v>23522545.3265478</v>
      </c>
      <c r="N298" s="62" t="n">
        <v>347639.16227225</v>
      </c>
      <c r="O298" s="62" t="n">
        <v>0</v>
      </c>
      <c r="P298" s="62" t="n">
        <v>465440.35075244</v>
      </c>
    </row>
    <row r="299" customFormat="false" ht="15" hidden="false" customHeight="false" outlineLevel="0" collapsed="false">
      <c r="A299" s="56" t="s">
        <v>671</v>
      </c>
      <c r="B299" s="56" t="s">
        <v>672</v>
      </c>
      <c r="C299" s="66" t="s">
        <v>642</v>
      </c>
      <c r="D299" s="57" t="n">
        <v>20005174.1601</v>
      </c>
      <c r="E299" s="58" t="s">
        <v>75</v>
      </c>
      <c r="F299" s="72" t="n">
        <v>3</v>
      </c>
      <c r="G299" s="60" t="s">
        <v>79</v>
      </c>
      <c r="H299" s="61" t="s">
        <v>75</v>
      </c>
      <c r="I299" s="62" t="n">
        <v>1603217.95576262</v>
      </c>
      <c r="J299" s="62" t="n">
        <v>1112325.58741671</v>
      </c>
      <c r="K299" s="62" t="n">
        <v>19627.738018384</v>
      </c>
      <c r="L299" s="73" t="n">
        <v>52267.7714690875</v>
      </c>
      <c r="M299" s="62" t="n">
        <v>16940796.395589</v>
      </c>
      <c r="N299" s="62" t="n">
        <v>0</v>
      </c>
      <c r="O299" s="62" t="n">
        <v>0</v>
      </c>
      <c r="P299" s="62" t="n">
        <v>276938.7244294</v>
      </c>
    </row>
    <row r="300" customFormat="false" ht="15" hidden="false" customHeight="false" outlineLevel="0" collapsed="false">
      <c r="A300" s="56" t="s">
        <v>673</v>
      </c>
      <c r="B300" s="56" t="s">
        <v>674</v>
      </c>
      <c r="C300" s="66" t="s">
        <v>642</v>
      </c>
      <c r="D300" s="57" t="n">
        <v>17873750.9305</v>
      </c>
      <c r="E300" s="58" t="s">
        <v>75</v>
      </c>
      <c r="F300" s="72" t="n">
        <v>3</v>
      </c>
      <c r="G300" s="60" t="s">
        <v>79</v>
      </c>
      <c r="H300" s="61" t="s">
        <v>75</v>
      </c>
      <c r="I300" s="62" t="n">
        <v>1781862.55133621</v>
      </c>
      <c r="J300" s="62" t="n">
        <v>881125.533959871</v>
      </c>
      <c r="K300" s="62" t="n">
        <v>207790.38914481</v>
      </c>
      <c r="L300" s="73" t="n">
        <v>52384.83949119</v>
      </c>
      <c r="M300" s="62" t="n">
        <v>10688295.6127238</v>
      </c>
      <c r="N300" s="62" t="n">
        <v>4036645.20433935</v>
      </c>
      <c r="O300" s="62" t="n">
        <v>0</v>
      </c>
      <c r="P300" s="62" t="n">
        <v>225646.78473061</v>
      </c>
    </row>
    <row r="301" customFormat="false" ht="15" hidden="false" customHeight="false" outlineLevel="0" collapsed="false">
      <c r="A301" s="56" t="s">
        <v>675</v>
      </c>
      <c r="B301" s="56" t="s">
        <v>676</v>
      </c>
      <c r="C301" s="66" t="s">
        <v>642</v>
      </c>
      <c r="D301" s="57" t="n">
        <v>28800438.775</v>
      </c>
      <c r="E301" s="58" t="s">
        <v>75</v>
      </c>
      <c r="F301" s="72" t="n">
        <v>2</v>
      </c>
      <c r="G301" s="60" t="s">
        <v>76</v>
      </c>
      <c r="H301" s="61" t="s">
        <v>75</v>
      </c>
      <c r="I301" s="62" t="n">
        <v>1123156.47580882</v>
      </c>
      <c r="J301" s="62" t="n">
        <v>507039.281778174</v>
      </c>
      <c r="K301" s="62" t="n">
        <v>41140.702488214</v>
      </c>
      <c r="L301" s="73" t="n">
        <v>86613.29995266</v>
      </c>
      <c r="M301" s="62" t="n">
        <v>7789734.05168604</v>
      </c>
      <c r="N301" s="62" t="n">
        <v>19249181.7235873</v>
      </c>
      <c r="O301" s="62" t="n">
        <v>0</v>
      </c>
      <c r="P301" s="62" t="n">
        <v>3572.774132848</v>
      </c>
    </row>
    <row r="302" customFormat="false" ht="15" hidden="false" customHeight="false" outlineLevel="0" collapsed="false">
      <c r="A302" s="56" t="s">
        <v>677</v>
      </c>
      <c r="B302" s="56" t="s">
        <v>678</v>
      </c>
      <c r="C302" s="66" t="s">
        <v>642</v>
      </c>
      <c r="D302" s="57" t="n">
        <v>21717934.819</v>
      </c>
      <c r="E302" s="58" t="s">
        <v>75</v>
      </c>
      <c r="F302" s="72" t="n">
        <v>2</v>
      </c>
      <c r="G302" s="60" t="s">
        <v>79</v>
      </c>
      <c r="H302" s="61" t="s">
        <v>75</v>
      </c>
      <c r="I302" s="62" t="n">
        <v>2675877.99714425</v>
      </c>
      <c r="J302" s="62" t="n">
        <v>1158831.38762844</v>
      </c>
      <c r="K302" s="62" t="n">
        <v>106031.072641802</v>
      </c>
      <c r="L302" s="73" t="n">
        <v>162253.430660871</v>
      </c>
      <c r="M302" s="62" t="n">
        <v>17460440.8799548</v>
      </c>
      <c r="N302" s="62" t="n">
        <v>154500.07756985</v>
      </c>
      <c r="O302" s="62" t="n">
        <v>0</v>
      </c>
      <c r="P302" s="62" t="n">
        <v>0</v>
      </c>
    </row>
    <row r="303" customFormat="false" ht="15" hidden="false" customHeight="false" outlineLevel="0" collapsed="false">
      <c r="A303" s="56" t="s">
        <v>679</v>
      </c>
      <c r="B303" s="56" t="s">
        <v>680</v>
      </c>
      <c r="C303" s="66" t="s">
        <v>642</v>
      </c>
      <c r="D303" s="57" t="n">
        <v>13604195.4276</v>
      </c>
      <c r="E303" s="58" t="s">
        <v>75</v>
      </c>
      <c r="F303" s="72" t="n">
        <v>2</v>
      </c>
      <c r="G303" s="60" t="s">
        <v>76</v>
      </c>
      <c r="H303" s="61" t="s">
        <v>75</v>
      </c>
      <c r="I303" s="62" t="n">
        <v>2135942.54991122</v>
      </c>
      <c r="J303" s="62" t="n">
        <v>1047330.33488791</v>
      </c>
      <c r="K303" s="62" t="n">
        <v>96117.0394278411</v>
      </c>
      <c r="L303" s="73" t="n">
        <v>98379.48489704</v>
      </c>
      <c r="M303" s="62" t="n">
        <v>9815430.08254851</v>
      </c>
      <c r="N303" s="62" t="n">
        <v>256152.808642877</v>
      </c>
      <c r="O303" s="62" t="n">
        <v>0</v>
      </c>
      <c r="P303" s="62" t="n">
        <v>154843.13122885</v>
      </c>
    </row>
    <row r="304" customFormat="false" ht="15" hidden="false" customHeight="false" outlineLevel="0" collapsed="false">
      <c r="A304" s="56" t="s">
        <v>681</v>
      </c>
      <c r="B304" s="56" t="s">
        <v>682</v>
      </c>
      <c r="C304" s="66" t="s">
        <v>642</v>
      </c>
      <c r="D304" s="57" t="n">
        <v>36361417.4614</v>
      </c>
      <c r="E304" s="58" t="s">
        <v>8</v>
      </c>
      <c r="F304" s="72" t="n">
        <v>2</v>
      </c>
      <c r="G304" s="60" t="s">
        <v>76</v>
      </c>
      <c r="H304" s="61" t="s">
        <v>75</v>
      </c>
      <c r="I304" s="62" t="n">
        <v>7564858.92037503</v>
      </c>
      <c r="J304" s="62" t="n">
        <v>3199769.93524672</v>
      </c>
      <c r="K304" s="62" t="n">
        <v>144470.92540918</v>
      </c>
      <c r="L304" s="73" t="n">
        <v>621084.896424169</v>
      </c>
      <c r="M304" s="62" t="n">
        <v>20747588.7920625</v>
      </c>
      <c r="N304" s="62" t="n">
        <v>3959326.35975902</v>
      </c>
      <c r="O304" s="62" t="n">
        <v>0</v>
      </c>
      <c r="P304" s="62" t="n">
        <v>124317.62341291</v>
      </c>
    </row>
    <row r="305" customFormat="false" ht="15" hidden="false" customHeight="false" outlineLevel="0" collapsed="false">
      <c r="A305" s="56" t="s">
        <v>683</v>
      </c>
      <c r="B305" s="56" t="s">
        <v>684</v>
      </c>
      <c r="C305" s="66" t="s">
        <v>642</v>
      </c>
      <c r="D305" s="57" t="n">
        <v>26248081.7076</v>
      </c>
      <c r="E305" s="58" t="s">
        <v>75</v>
      </c>
      <c r="F305" s="72" t="n">
        <v>2</v>
      </c>
      <c r="G305" s="60" t="s">
        <v>79</v>
      </c>
      <c r="H305" s="61" t="s">
        <v>75</v>
      </c>
      <c r="I305" s="62" t="n">
        <v>3001519.17218341</v>
      </c>
      <c r="J305" s="62" t="n">
        <v>1527807.7206929</v>
      </c>
      <c r="K305" s="62" t="n">
        <v>235133.98967543</v>
      </c>
      <c r="L305" s="73" t="n">
        <v>364250.7476062</v>
      </c>
      <c r="M305" s="62" t="n">
        <v>16979216.4521512</v>
      </c>
      <c r="N305" s="62" t="n">
        <v>4025502.14769692</v>
      </c>
      <c r="O305" s="62" t="n">
        <v>0</v>
      </c>
      <c r="P305" s="62" t="n">
        <v>114651.56402382</v>
      </c>
    </row>
    <row r="306" customFormat="false" ht="15" hidden="false" customHeight="false" outlineLevel="0" collapsed="false">
      <c r="A306" s="56" t="s">
        <v>685</v>
      </c>
      <c r="B306" s="56" t="s">
        <v>686</v>
      </c>
      <c r="C306" s="66" t="s">
        <v>642</v>
      </c>
      <c r="D306" s="57" t="n">
        <v>12381730.2039</v>
      </c>
      <c r="E306" s="58" t="s">
        <v>75</v>
      </c>
      <c r="F306" s="72" t="n">
        <v>2</v>
      </c>
      <c r="G306" s="60" t="s">
        <v>76</v>
      </c>
      <c r="H306" s="61" t="s">
        <v>75</v>
      </c>
      <c r="I306" s="62" t="n">
        <v>1659874.54224836</v>
      </c>
      <c r="J306" s="62" t="n">
        <v>1082736.14635481</v>
      </c>
      <c r="K306" s="62" t="n">
        <v>90375.92265044</v>
      </c>
      <c r="L306" s="73" t="n">
        <v>81053.55293408</v>
      </c>
      <c r="M306" s="62" t="n">
        <v>4897494.70896458</v>
      </c>
      <c r="N306" s="62" t="n">
        <v>4528872.22577189</v>
      </c>
      <c r="O306" s="62" t="n">
        <v>0</v>
      </c>
      <c r="P306" s="62" t="n">
        <v>41323.10898191</v>
      </c>
    </row>
    <row r="307" customFormat="false" ht="15" hidden="false" customHeight="false" outlineLevel="0" collapsed="false">
      <c r="A307" s="56" t="s">
        <v>687</v>
      </c>
      <c r="B307" s="56" t="s">
        <v>688</v>
      </c>
      <c r="C307" s="66" t="s">
        <v>642</v>
      </c>
      <c r="D307" s="57" t="n">
        <v>18040772.7399</v>
      </c>
      <c r="E307" s="58" t="s">
        <v>75</v>
      </c>
      <c r="F307" s="72" t="n">
        <v>2</v>
      </c>
      <c r="G307" s="60" t="s">
        <v>76</v>
      </c>
      <c r="H307" s="61" t="s">
        <v>75</v>
      </c>
      <c r="I307" s="62" t="n">
        <v>1675474.88519044</v>
      </c>
      <c r="J307" s="62" t="n">
        <v>514611.79958882</v>
      </c>
      <c r="K307" s="62" t="n">
        <v>101524.4912911</v>
      </c>
      <c r="L307" s="73" t="n">
        <v>127492.31876302</v>
      </c>
      <c r="M307" s="62" t="n">
        <v>5984713.78820874</v>
      </c>
      <c r="N307" s="62" t="n">
        <v>9636955.43870916</v>
      </c>
      <c r="O307" s="62" t="n">
        <v>0</v>
      </c>
      <c r="P307" s="62" t="n">
        <v>0</v>
      </c>
    </row>
    <row r="308" customFormat="false" ht="15" hidden="false" customHeight="false" outlineLevel="0" collapsed="false">
      <c r="A308" s="56" t="s">
        <v>689</v>
      </c>
      <c r="B308" s="56" t="s">
        <v>690</v>
      </c>
      <c r="C308" s="66" t="s">
        <v>642</v>
      </c>
      <c r="D308" s="57" t="n">
        <v>26426225.7026</v>
      </c>
      <c r="E308" s="58" t="s">
        <v>75</v>
      </c>
      <c r="F308" s="72" t="n">
        <v>2</v>
      </c>
      <c r="G308" s="60" t="s">
        <v>76</v>
      </c>
      <c r="H308" s="61" t="s">
        <v>75</v>
      </c>
      <c r="I308" s="62" t="n">
        <v>2371457.21128818</v>
      </c>
      <c r="J308" s="62" t="n">
        <v>935883.219270561</v>
      </c>
      <c r="K308" s="62" t="n">
        <v>236704.25669962</v>
      </c>
      <c r="L308" s="73" t="n">
        <v>65871.50023441</v>
      </c>
      <c r="M308" s="62" t="n">
        <v>11118730.6285336</v>
      </c>
      <c r="N308" s="62" t="n">
        <v>11148333.1603743</v>
      </c>
      <c r="O308" s="62" t="n">
        <v>0</v>
      </c>
      <c r="P308" s="62" t="n">
        <v>549245.731696029</v>
      </c>
    </row>
    <row r="309" customFormat="false" ht="15" hidden="false" customHeight="false" outlineLevel="0" collapsed="false">
      <c r="A309" s="56" t="s">
        <v>691</v>
      </c>
      <c r="B309" s="56" t="s">
        <v>692</v>
      </c>
      <c r="C309" s="66" t="s">
        <v>642</v>
      </c>
      <c r="D309" s="57" t="n">
        <v>28256616.1931</v>
      </c>
      <c r="E309" s="58" t="s">
        <v>75</v>
      </c>
      <c r="F309" s="72" t="n">
        <v>2</v>
      </c>
      <c r="G309" s="60" t="s">
        <v>76</v>
      </c>
      <c r="H309" s="61" t="s">
        <v>75</v>
      </c>
      <c r="I309" s="62" t="n">
        <v>3206255.19769519</v>
      </c>
      <c r="J309" s="62" t="n">
        <v>1312755.07897363</v>
      </c>
      <c r="K309" s="62" t="n">
        <v>171843.81822939</v>
      </c>
      <c r="L309" s="73" t="n">
        <v>95972.5778843309</v>
      </c>
      <c r="M309" s="62" t="n">
        <v>16805165.2701184</v>
      </c>
      <c r="N309" s="62" t="n">
        <v>6635601.31218037</v>
      </c>
      <c r="O309" s="62" t="n">
        <v>0</v>
      </c>
      <c r="P309" s="62" t="n">
        <v>29022.945596571</v>
      </c>
    </row>
    <row r="310" customFormat="false" ht="15" hidden="false" customHeight="false" outlineLevel="0" collapsed="false">
      <c r="A310" s="56" t="s">
        <v>693</v>
      </c>
      <c r="B310" s="56" t="s">
        <v>694</v>
      </c>
      <c r="C310" s="66" t="s">
        <v>642</v>
      </c>
      <c r="D310" s="57" t="n">
        <v>24206958.4041</v>
      </c>
      <c r="E310" s="58" t="s">
        <v>75</v>
      </c>
      <c r="F310" s="72" t="n">
        <v>2</v>
      </c>
      <c r="G310" s="60" t="s">
        <v>76</v>
      </c>
      <c r="H310" s="61" t="s">
        <v>75</v>
      </c>
      <c r="I310" s="62" t="n">
        <v>1399771.97274806</v>
      </c>
      <c r="J310" s="62" t="n">
        <v>668581.554813465</v>
      </c>
      <c r="K310" s="62" t="n">
        <v>77035.69702245</v>
      </c>
      <c r="L310" s="73" t="n">
        <v>52301.86966865</v>
      </c>
      <c r="M310" s="62" t="n">
        <v>5052252.00483669</v>
      </c>
      <c r="N310" s="62" t="n">
        <v>16921234.5460797</v>
      </c>
      <c r="O310" s="62" t="n">
        <v>0</v>
      </c>
      <c r="P310" s="62" t="n">
        <v>35780.2629784</v>
      </c>
    </row>
    <row r="311" customFormat="false" ht="15" hidden="false" customHeight="false" outlineLevel="0" collapsed="false">
      <c r="A311" s="56" t="s">
        <v>695</v>
      </c>
      <c r="B311" s="56" t="s">
        <v>696</v>
      </c>
      <c r="C311" s="66" t="s">
        <v>642</v>
      </c>
      <c r="D311" s="57" t="n">
        <v>35613325.7225</v>
      </c>
      <c r="E311" s="58" t="s">
        <v>75</v>
      </c>
      <c r="F311" s="72" t="n">
        <v>3</v>
      </c>
      <c r="G311" s="60" t="s">
        <v>79</v>
      </c>
      <c r="H311" s="61" t="s">
        <v>75</v>
      </c>
      <c r="I311" s="62" t="n">
        <v>3188380.95815754</v>
      </c>
      <c r="J311" s="62" t="n">
        <v>1331082.10090743</v>
      </c>
      <c r="K311" s="62" t="n">
        <v>32127.505803668</v>
      </c>
      <c r="L311" s="73" t="n">
        <v>47990.6004383999</v>
      </c>
      <c r="M311" s="62" t="n">
        <v>30655672.9820628</v>
      </c>
      <c r="N311" s="62" t="n">
        <v>65170.262825981</v>
      </c>
      <c r="O311" s="62" t="n">
        <v>0</v>
      </c>
      <c r="P311" s="62" t="n">
        <v>292901.323135618</v>
      </c>
    </row>
    <row r="312" customFormat="false" ht="15" hidden="false" customHeight="false" outlineLevel="0" collapsed="false">
      <c r="A312" s="56" t="s">
        <v>697</v>
      </c>
      <c r="B312" s="56" t="s">
        <v>698</v>
      </c>
      <c r="C312" s="66" t="s">
        <v>642</v>
      </c>
      <c r="D312" s="57" t="n">
        <v>14642785.4384</v>
      </c>
      <c r="E312" s="58" t="s">
        <v>75</v>
      </c>
      <c r="F312" s="72" t="n">
        <v>2</v>
      </c>
      <c r="G312" s="60" t="s">
        <v>76</v>
      </c>
      <c r="H312" s="61" t="s">
        <v>75</v>
      </c>
      <c r="I312" s="62" t="n">
        <v>2370246.79678851</v>
      </c>
      <c r="J312" s="62" t="n">
        <v>873245.881078194</v>
      </c>
      <c r="K312" s="62" t="n">
        <v>128140.61139312</v>
      </c>
      <c r="L312" s="73" t="n">
        <v>146302.65856555</v>
      </c>
      <c r="M312" s="62" t="n">
        <v>9259283.6273258</v>
      </c>
      <c r="N312" s="62" t="n">
        <v>1841668.54305625</v>
      </c>
      <c r="O312" s="62" t="n">
        <v>0</v>
      </c>
      <c r="P312" s="62" t="n">
        <v>23897.32046164</v>
      </c>
    </row>
    <row r="313" customFormat="false" ht="15" hidden="false" customHeight="false" outlineLevel="0" collapsed="false">
      <c r="A313" s="56" t="s">
        <v>699</v>
      </c>
      <c r="B313" s="56" t="s">
        <v>700</v>
      </c>
      <c r="C313" s="66" t="s">
        <v>642</v>
      </c>
      <c r="D313" s="57" t="n">
        <v>42940653.9299</v>
      </c>
      <c r="E313" s="58" t="s">
        <v>75</v>
      </c>
      <c r="F313" s="72" t="n">
        <v>2</v>
      </c>
      <c r="G313" s="60" t="s">
        <v>76</v>
      </c>
      <c r="H313" s="61" t="s">
        <v>75</v>
      </c>
      <c r="I313" s="62" t="n">
        <v>1427338.14745493</v>
      </c>
      <c r="J313" s="62" t="n">
        <v>357968.29316063</v>
      </c>
      <c r="K313" s="62" t="n">
        <v>67256.49511369</v>
      </c>
      <c r="L313" s="73" t="n">
        <v>32070.18829195</v>
      </c>
      <c r="M313" s="62" t="n">
        <v>6138102.92592306</v>
      </c>
      <c r="N313" s="62" t="n">
        <v>34904195.7134352</v>
      </c>
      <c r="O313" s="62" t="n">
        <v>0</v>
      </c>
      <c r="P313" s="62" t="n">
        <v>13722.1379186</v>
      </c>
    </row>
    <row r="314" customFormat="false" ht="15" hidden="false" customHeight="false" outlineLevel="0" collapsed="false">
      <c r="A314" s="56" t="s">
        <v>701</v>
      </c>
      <c r="B314" s="56" t="s">
        <v>702</v>
      </c>
      <c r="C314" s="66" t="s">
        <v>642</v>
      </c>
      <c r="D314" s="57" t="n">
        <v>28723818.2313</v>
      </c>
      <c r="E314" s="58" t="s">
        <v>75</v>
      </c>
      <c r="F314" s="72" t="n">
        <v>2</v>
      </c>
      <c r="G314" s="60" t="s">
        <v>79</v>
      </c>
      <c r="H314" s="61" t="s">
        <v>75</v>
      </c>
      <c r="I314" s="62" t="n">
        <v>3316852.02166422</v>
      </c>
      <c r="J314" s="62" t="n">
        <v>1931228.5822164</v>
      </c>
      <c r="K314" s="62" t="n">
        <v>250310.75848251</v>
      </c>
      <c r="L314" s="73" t="n">
        <v>291057.76135703</v>
      </c>
      <c r="M314" s="62" t="n">
        <v>22412917.473039</v>
      </c>
      <c r="N314" s="62" t="n">
        <v>362816.598626445</v>
      </c>
      <c r="O314" s="62" t="n">
        <v>0</v>
      </c>
      <c r="P314" s="62" t="n">
        <v>158635.22735992</v>
      </c>
    </row>
    <row r="315" customFormat="false" ht="15" hidden="false" customHeight="false" outlineLevel="0" collapsed="false">
      <c r="A315" s="56" t="s">
        <v>703</v>
      </c>
      <c r="B315" s="56" t="s">
        <v>704</v>
      </c>
      <c r="C315" s="66" t="s">
        <v>642</v>
      </c>
      <c r="D315" s="57" t="n">
        <v>20092481.2422</v>
      </c>
      <c r="E315" s="58" t="s">
        <v>75</v>
      </c>
      <c r="F315" s="72" t="n">
        <v>3</v>
      </c>
      <c r="G315" s="60" t="s">
        <v>76</v>
      </c>
      <c r="H315" s="61" t="s">
        <v>75</v>
      </c>
      <c r="I315" s="62" t="n">
        <v>2183438.53604757</v>
      </c>
      <c r="J315" s="62" t="n">
        <v>1657526.46545939</v>
      </c>
      <c r="K315" s="62" t="n">
        <v>385836.25373242</v>
      </c>
      <c r="L315" s="73" t="n">
        <v>147357.736949152</v>
      </c>
      <c r="M315" s="62" t="n">
        <v>10444351.4149979</v>
      </c>
      <c r="N315" s="62" t="n">
        <v>5197496.19884625</v>
      </c>
      <c r="O315" s="62" t="n">
        <v>0</v>
      </c>
      <c r="P315" s="62" t="n">
        <v>76474.60466557</v>
      </c>
    </row>
    <row r="316" customFormat="false" ht="15" hidden="false" customHeight="false" outlineLevel="0" collapsed="false">
      <c r="A316" s="56" t="s">
        <v>705</v>
      </c>
      <c r="B316" s="56" t="s">
        <v>706</v>
      </c>
      <c r="C316" s="66" t="s">
        <v>642</v>
      </c>
      <c r="D316" s="57" t="n">
        <v>24310848.4745</v>
      </c>
      <c r="E316" s="58" t="s">
        <v>75</v>
      </c>
      <c r="F316" s="72" t="n">
        <v>2</v>
      </c>
      <c r="G316" s="60" t="s">
        <v>79</v>
      </c>
      <c r="H316" s="61" t="s">
        <v>75</v>
      </c>
      <c r="I316" s="62" t="n">
        <v>3141036.27935768</v>
      </c>
      <c r="J316" s="62" t="n">
        <v>1464171.5238201</v>
      </c>
      <c r="K316" s="62" t="n">
        <v>153561.120493411</v>
      </c>
      <c r="L316" s="73" t="n">
        <v>563995.859881374</v>
      </c>
      <c r="M316" s="62" t="n">
        <v>18735444.4723242</v>
      </c>
      <c r="N316" s="62" t="n">
        <v>201909.46631327</v>
      </c>
      <c r="O316" s="62" t="n">
        <v>0</v>
      </c>
      <c r="P316" s="62" t="n">
        <v>50729.759732</v>
      </c>
    </row>
    <row r="317" customFormat="false" ht="15" hidden="false" customHeight="false" outlineLevel="0" collapsed="false">
      <c r="A317" s="56" t="s">
        <v>707</v>
      </c>
      <c r="B317" s="56" t="s">
        <v>708</v>
      </c>
      <c r="C317" s="66" t="s">
        <v>642</v>
      </c>
      <c r="D317" s="57" t="n">
        <v>27091755.9357</v>
      </c>
      <c r="E317" s="58" t="s">
        <v>75</v>
      </c>
      <c r="F317" s="72" t="n">
        <v>3</v>
      </c>
      <c r="G317" s="60" t="s">
        <v>79</v>
      </c>
      <c r="H317" s="61" t="s">
        <v>75</v>
      </c>
      <c r="I317" s="62" t="n">
        <v>1962539.96289035</v>
      </c>
      <c r="J317" s="62" t="n">
        <v>1256552.17136058</v>
      </c>
      <c r="K317" s="62" t="n">
        <v>35746.19559165</v>
      </c>
      <c r="L317" s="73" t="n">
        <v>79101.3972164</v>
      </c>
      <c r="M317" s="62" t="n">
        <v>23181748.8702832</v>
      </c>
      <c r="N317" s="62" t="n">
        <v>274608.72655642</v>
      </c>
      <c r="O317" s="62" t="n">
        <v>7536.07702476</v>
      </c>
      <c r="P317" s="62" t="n">
        <v>293922.18985759</v>
      </c>
    </row>
    <row r="318" customFormat="false" ht="15" hidden="false" customHeight="false" outlineLevel="0" collapsed="false">
      <c r="A318" s="56" t="s">
        <v>709</v>
      </c>
      <c r="B318" s="56" t="s">
        <v>710</v>
      </c>
      <c r="C318" s="66" t="s">
        <v>642</v>
      </c>
      <c r="D318" s="57" t="n">
        <v>26373491.8306</v>
      </c>
      <c r="E318" s="58" t="s">
        <v>75</v>
      </c>
      <c r="F318" s="72" t="n">
        <v>3</v>
      </c>
      <c r="G318" s="60" t="s">
        <v>79</v>
      </c>
      <c r="H318" s="61" t="s">
        <v>75</v>
      </c>
      <c r="I318" s="62" t="n">
        <v>3365968.26697674</v>
      </c>
      <c r="J318" s="62" t="n">
        <v>3977658.39459942</v>
      </c>
      <c r="K318" s="62" t="n">
        <v>541092.784544411</v>
      </c>
      <c r="L318" s="73" t="n">
        <v>241464.260902613</v>
      </c>
      <c r="M318" s="62" t="n">
        <v>17561845.193069</v>
      </c>
      <c r="N318" s="62" t="n">
        <v>256830.193911886</v>
      </c>
      <c r="O318" s="62" t="n">
        <v>5001.34240312</v>
      </c>
      <c r="P318" s="62" t="n">
        <v>423631.55365976</v>
      </c>
    </row>
    <row r="319" customFormat="false" ht="15" hidden="false" customHeight="false" outlineLevel="0" collapsed="false">
      <c r="A319" s="56" t="s">
        <v>711</v>
      </c>
      <c r="B319" s="56" t="s">
        <v>712</v>
      </c>
      <c r="C319" s="66" t="s">
        <v>642</v>
      </c>
      <c r="D319" s="57" t="n">
        <v>23167872.6086</v>
      </c>
      <c r="E319" s="58" t="s">
        <v>75</v>
      </c>
      <c r="F319" s="72" t="n">
        <v>2</v>
      </c>
      <c r="G319" s="60" t="s">
        <v>79</v>
      </c>
      <c r="H319" s="61" t="s">
        <v>75</v>
      </c>
      <c r="I319" s="62" t="n">
        <v>3649462.01370021</v>
      </c>
      <c r="J319" s="62" t="n">
        <v>1530733.13658274</v>
      </c>
      <c r="K319" s="62" t="n">
        <v>194240.27308309</v>
      </c>
      <c r="L319" s="73" t="n">
        <v>153577.12904644</v>
      </c>
      <c r="M319" s="62" t="n">
        <v>17086868.0471876</v>
      </c>
      <c r="N319" s="62" t="n">
        <v>552991.34517805</v>
      </c>
      <c r="O319" s="62" t="n">
        <v>0</v>
      </c>
      <c r="P319" s="62" t="n">
        <v>0</v>
      </c>
    </row>
    <row r="320" customFormat="false" ht="15" hidden="false" customHeight="false" outlineLevel="0" collapsed="false">
      <c r="A320" s="56" t="s">
        <v>713</v>
      </c>
      <c r="B320" s="56" t="s">
        <v>714</v>
      </c>
      <c r="C320" s="66" t="s">
        <v>642</v>
      </c>
      <c r="D320" s="57" t="n">
        <v>26982634.3458</v>
      </c>
      <c r="E320" s="58" t="s">
        <v>75</v>
      </c>
      <c r="F320" s="72" t="n">
        <v>3</v>
      </c>
      <c r="G320" s="60" t="s">
        <v>79</v>
      </c>
      <c r="H320" s="61" t="s">
        <v>75</v>
      </c>
      <c r="I320" s="62" t="n">
        <v>2707705.6680245</v>
      </c>
      <c r="J320" s="62" t="n">
        <v>1475299.49961198</v>
      </c>
      <c r="K320" s="62" t="n">
        <v>46459.7198493</v>
      </c>
      <c r="L320" s="73" t="n">
        <v>108138.41096683</v>
      </c>
      <c r="M320" s="62" t="n">
        <v>22196126.2936116</v>
      </c>
      <c r="N320" s="62" t="n">
        <v>353705.90622307</v>
      </c>
      <c r="O320" s="62" t="n">
        <v>32576.47959211</v>
      </c>
      <c r="P320" s="62" t="n">
        <v>62622.181902</v>
      </c>
    </row>
    <row r="321" customFormat="false" ht="15" hidden="false" customHeight="false" outlineLevel="0" collapsed="false">
      <c r="A321" s="56" t="s">
        <v>715</v>
      </c>
      <c r="B321" s="56" t="s">
        <v>716</v>
      </c>
      <c r="C321" s="66" t="s">
        <v>642</v>
      </c>
      <c r="D321" s="57" t="n">
        <v>27859216.6296</v>
      </c>
      <c r="E321" s="58" t="s">
        <v>75</v>
      </c>
      <c r="F321" s="72" t="n">
        <v>3</v>
      </c>
      <c r="G321" s="60" t="s">
        <v>79</v>
      </c>
      <c r="H321" s="61" t="s">
        <v>75</v>
      </c>
      <c r="I321" s="62" t="n">
        <v>3839414.11689231</v>
      </c>
      <c r="J321" s="62" t="n">
        <v>1723883.80517274</v>
      </c>
      <c r="K321" s="62" t="n">
        <v>53312.6999760135</v>
      </c>
      <c r="L321" s="73" t="n">
        <v>148607.704706284</v>
      </c>
      <c r="M321" s="62" t="n">
        <v>21710119.0962211</v>
      </c>
      <c r="N321" s="62" t="n">
        <v>258794.605745221</v>
      </c>
      <c r="O321" s="62" t="n">
        <v>0</v>
      </c>
      <c r="P321" s="62" t="n">
        <v>125084.62114718</v>
      </c>
    </row>
    <row r="322" customFormat="false" ht="15" hidden="false" customHeight="false" outlineLevel="0" collapsed="false">
      <c r="A322" s="56" t="s">
        <v>717</v>
      </c>
      <c r="B322" s="56" t="s">
        <v>718</v>
      </c>
      <c r="C322" s="66" t="s">
        <v>642</v>
      </c>
      <c r="D322" s="57" t="n">
        <v>26015889.6169</v>
      </c>
      <c r="E322" s="58" t="s">
        <v>75</v>
      </c>
      <c r="F322" s="72" t="n">
        <v>2</v>
      </c>
      <c r="G322" s="60" t="s">
        <v>76</v>
      </c>
      <c r="H322" s="61" t="s">
        <v>75</v>
      </c>
      <c r="I322" s="62" t="n">
        <v>2498566.32584935</v>
      </c>
      <c r="J322" s="62" t="n">
        <v>870284.043579667</v>
      </c>
      <c r="K322" s="62" t="n">
        <v>62977.507787788</v>
      </c>
      <c r="L322" s="73" t="n">
        <v>67987.17755598</v>
      </c>
      <c r="M322" s="62" t="n">
        <v>14222491.8482529</v>
      </c>
      <c r="N322" s="62" t="n">
        <v>8293582.75247608</v>
      </c>
      <c r="O322" s="62" t="n">
        <v>0</v>
      </c>
      <c r="P322" s="62" t="n">
        <v>0</v>
      </c>
    </row>
    <row r="323" customFormat="false" ht="15" hidden="false" customHeight="false" outlineLevel="0" collapsed="false">
      <c r="A323" s="56" t="s">
        <v>719</v>
      </c>
      <c r="B323" s="56" t="s">
        <v>720</v>
      </c>
      <c r="C323" s="66" t="s">
        <v>642</v>
      </c>
      <c r="D323" s="57" t="n">
        <v>28865540.1413</v>
      </c>
      <c r="E323" s="58" t="s">
        <v>75</v>
      </c>
      <c r="F323" s="72" t="n">
        <v>3</v>
      </c>
      <c r="G323" s="60" t="s">
        <v>79</v>
      </c>
      <c r="H323" s="61" t="s">
        <v>75</v>
      </c>
      <c r="I323" s="62" t="n">
        <v>3585834.79287715</v>
      </c>
      <c r="J323" s="62" t="n">
        <v>1368019.99048305</v>
      </c>
      <c r="K323" s="62" t="n">
        <v>194728.73294916</v>
      </c>
      <c r="L323" s="73" t="n">
        <v>769451.742665508</v>
      </c>
      <c r="M323" s="62" t="n">
        <v>19456337.2016962</v>
      </c>
      <c r="N323" s="62" t="n">
        <v>3402518.00370551</v>
      </c>
      <c r="O323" s="62" t="n">
        <v>0</v>
      </c>
      <c r="P323" s="62" t="n">
        <v>88649.6843075</v>
      </c>
    </row>
    <row r="324" customFormat="false" ht="15" hidden="false" customHeight="false" outlineLevel="0" collapsed="false">
      <c r="A324" s="56" t="s">
        <v>721</v>
      </c>
      <c r="B324" s="56" t="s">
        <v>722</v>
      </c>
      <c r="C324" s="66" t="s">
        <v>642</v>
      </c>
      <c r="D324" s="57" t="n">
        <v>15178494.7277</v>
      </c>
      <c r="E324" s="58" t="s">
        <v>75</v>
      </c>
      <c r="F324" s="72" t="n">
        <v>3</v>
      </c>
      <c r="G324" s="60" t="s">
        <v>79</v>
      </c>
      <c r="H324" s="61" t="s">
        <v>75</v>
      </c>
      <c r="I324" s="62" t="n">
        <v>1447804.00029701</v>
      </c>
      <c r="J324" s="62" t="n">
        <v>671346.287861214</v>
      </c>
      <c r="K324" s="62" t="n">
        <v>142198.59079109</v>
      </c>
      <c r="L324" s="73" t="n">
        <v>92949.11506713</v>
      </c>
      <c r="M324" s="62" t="n">
        <v>12228838.9868241</v>
      </c>
      <c r="N324" s="62" t="n">
        <v>234427.430835572</v>
      </c>
      <c r="O324" s="62" t="n">
        <v>0</v>
      </c>
      <c r="P324" s="62" t="n">
        <v>360929.66060124</v>
      </c>
    </row>
    <row r="325" customFormat="false" ht="15" hidden="false" customHeight="false" outlineLevel="0" collapsed="false">
      <c r="A325" s="56" t="s">
        <v>723</v>
      </c>
      <c r="B325" s="56" t="s">
        <v>724</v>
      </c>
      <c r="C325" s="66" t="s">
        <v>642</v>
      </c>
      <c r="D325" s="57" t="n">
        <v>30900372.6214</v>
      </c>
      <c r="E325" s="58" t="s">
        <v>75</v>
      </c>
      <c r="F325" s="72" t="n">
        <v>2</v>
      </c>
      <c r="G325" s="60" t="s">
        <v>76</v>
      </c>
      <c r="H325" s="61" t="s">
        <v>75</v>
      </c>
      <c r="I325" s="62" t="n">
        <v>1090474.78523828</v>
      </c>
      <c r="J325" s="62" t="n">
        <v>341281.50712407</v>
      </c>
      <c r="K325" s="62" t="n">
        <v>16076.35078812</v>
      </c>
      <c r="L325" s="73" t="n">
        <v>3503.75358765</v>
      </c>
      <c r="M325" s="62" t="n">
        <v>6326621.99971199</v>
      </c>
      <c r="N325" s="62" t="n">
        <v>23122414.0423255</v>
      </c>
      <c r="O325" s="62" t="n">
        <v>0</v>
      </c>
      <c r="P325" s="62" t="n">
        <v>0</v>
      </c>
    </row>
    <row r="326" customFormat="false" ht="15" hidden="false" customHeight="false" outlineLevel="0" collapsed="false">
      <c r="A326" s="56" t="s">
        <v>725</v>
      </c>
      <c r="B326" s="56" t="s">
        <v>726</v>
      </c>
      <c r="C326" s="66" t="s">
        <v>642</v>
      </c>
      <c r="D326" s="57" t="n">
        <v>46171962.6957</v>
      </c>
      <c r="E326" s="58" t="s">
        <v>8</v>
      </c>
      <c r="F326" s="72" t="n">
        <v>3</v>
      </c>
      <c r="G326" s="60" t="s">
        <v>79</v>
      </c>
      <c r="H326" s="61" t="s">
        <v>75</v>
      </c>
      <c r="I326" s="62" t="n">
        <v>8128726.93488986</v>
      </c>
      <c r="J326" s="62" t="n">
        <v>3610914.95240331</v>
      </c>
      <c r="K326" s="62" t="n">
        <v>345432.59379079</v>
      </c>
      <c r="L326" s="73" t="n">
        <v>2733207.8971128</v>
      </c>
      <c r="M326" s="62" t="n">
        <v>30693845.0003206</v>
      </c>
      <c r="N326" s="62" t="n">
        <v>393925.892734369</v>
      </c>
      <c r="O326" s="62" t="n">
        <v>0</v>
      </c>
      <c r="P326" s="62" t="n">
        <v>265911.079281356</v>
      </c>
    </row>
    <row r="327" customFormat="false" ht="15" hidden="false" customHeight="false" outlineLevel="0" collapsed="false">
      <c r="A327" s="56" t="s">
        <v>727</v>
      </c>
      <c r="B327" s="56" t="s">
        <v>728</v>
      </c>
      <c r="C327" s="66" t="s">
        <v>642</v>
      </c>
      <c r="D327" s="57" t="n">
        <v>25452571.6938</v>
      </c>
      <c r="E327" s="58" t="s">
        <v>75</v>
      </c>
      <c r="F327" s="72" t="n">
        <v>3</v>
      </c>
      <c r="G327" s="60" t="s">
        <v>79</v>
      </c>
      <c r="H327" s="61" t="s">
        <v>75</v>
      </c>
      <c r="I327" s="62" t="n">
        <v>2008690.93189908</v>
      </c>
      <c r="J327" s="62" t="n">
        <v>1404957.32435098</v>
      </c>
      <c r="K327" s="62" t="n">
        <v>213138.09518129</v>
      </c>
      <c r="L327" s="73" t="n">
        <v>187235.23969473</v>
      </c>
      <c r="M327" s="62" t="n">
        <v>21387492.1441174</v>
      </c>
      <c r="N327" s="62" t="n">
        <v>0</v>
      </c>
      <c r="O327" s="62" t="n">
        <v>0</v>
      </c>
      <c r="P327" s="62" t="n">
        <v>251058.4813075</v>
      </c>
    </row>
    <row r="328" customFormat="false" ht="15" hidden="false" customHeight="false" outlineLevel="0" collapsed="false">
      <c r="A328" s="56" t="s">
        <v>729</v>
      </c>
      <c r="B328" s="56" t="s">
        <v>730</v>
      </c>
      <c r="C328" s="66" t="s">
        <v>642</v>
      </c>
      <c r="D328" s="57" t="n">
        <v>11341473.2739</v>
      </c>
      <c r="E328" s="58" t="s">
        <v>75</v>
      </c>
      <c r="F328" s="72" t="n">
        <v>2</v>
      </c>
      <c r="G328" s="60" t="s">
        <v>76</v>
      </c>
      <c r="H328" s="61" t="s">
        <v>75</v>
      </c>
      <c r="I328" s="62" t="n">
        <v>693232.29819387</v>
      </c>
      <c r="J328" s="62" t="n">
        <v>220682.141638637</v>
      </c>
      <c r="K328" s="62" t="n">
        <v>40591.1275071</v>
      </c>
      <c r="L328" s="73" t="n">
        <v>26673.4003658</v>
      </c>
      <c r="M328" s="62" t="n">
        <v>5322088.09084233</v>
      </c>
      <c r="N328" s="62" t="n">
        <v>5038206.20707049</v>
      </c>
      <c r="O328" s="62" t="n">
        <v>0</v>
      </c>
      <c r="P328" s="62" t="n">
        <v>0</v>
      </c>
    </row>
    <row r="329" customFormat="false" ht="15" hidden="false" customHeight="false" outlineLevel="0" collapsed="false">
      <c r="A329" s="56" t="s">
        <v>731</v>
      </c>
      <c r="B329" s="56" t="s">
        <v>732</v>
      </c>
      <c r="C329" s="66" t="s">
        <v>642</v>
      </c>
      <c r="D329" s="57" t="n">
        <v>49094935.3024</v>
      </c>
      <c r="E329" s="58" t="s">
        <v>8</v>
      </c>
      <c r="F329" s="72" t="n">
        <v>2</v>
      </c>
      <c r="G329" s="60" t="s">
        <v>79</v>
      </c>
      <c r="H329" s="61" t="s">
        <v>75</v>
      </c>
      <c r="I329" s="62" t="n">
        <v>9727059.88560981</v>
      </c>
      <c r="J329" s="62" t="n">
        <v>3672646.95488622</v>
      </c>
      <c r="K329" s="62" t="n">
        <v>1334579.30773496</v>
      </c>
      <c r="L329" s="73" t="n">
        <v>882747.338230354</v>
      </c>
      <c r="M329" s="62" t="n">
        <v>28985571.6254618</v>
      </c>
      <c r="N329" s="62" t="n">
        <v>4440269.50543502</v>
      </c>
      <c r="O329" s="62" t="n">
        <v>0</v>
      </c>
      <c r="P329" s="62" t="n">
        <v>52060.63834363</v>
      </c>
    </row>
    <row r="330" customFormat="false" ht="15" hidden="false" customHeight="false" outlineLevel="0" collapsed="false">
      <c r="A330" s="56" t="s">
        <v>733</v>
      </c>
      <c r="B330" s="56" t="s">
        <v>734</v>
      </c>
      <c r="C330" s="66" t="s">
        <v>642</v>
      </c>
      <c r="D330" s="57" t="n">
        <v>11745079.4079</v>
      </c>
      <c r="E330" s="58" t="s">
        <v>75</v>
      </c>
      <c r="F330" s="72" t="n">
        <v>3</v>
      </c>
      <c r="G330" s="60" t="s">
        <v>79</v>
      </c>
      <c r="H330" s="61" t="s">
        <v>75</v>
      </c>
      <c r="I330" s="62" t="n">
        <v>1829595.39456521</v>
      </c>
      <c r="J330" s="62" t="n">
        <v>564125.010861049</v>
      </c>
      <c r="K330" s="62" t="n">
        <v>91461.23429745</v>
      </c>
      <c r="L330" s="73" t="n">
        <v>171773.67642452</v>
      </c>
      <c r="M330" s="62" t="n">
        <v>8072975.86437816</v>
      </c>
      <c r="N330" s="62" t="n">
        <v>817319.079774363</v>
      </c>
      <c r="O330" s="62" t="n">
        <v>0</v>
      </c>
      <c r="P330" s="62" t="n">
        <v>197829.03960263</v>
      </c>
    </row>
    <row r="331" customFormat="false" ht="15" hidden="false" customHeight="false" outlineLevel="0" collapsed="false">
      <c r="A331" s="56" t="s">
        <v>735</v>
      </c>
      <c r="B331" s="56" t="s">
        <v>736</v>
      </c>
      <c r="C331" s="66" t="s">
        <v>642</v>
      </c>
      <c r="D331" s="57" t="n">
        <v>13789111.4397</v>
      </c>
      <c r="E331" s="58" t="s">
        <v>75</v>
      </c>
      <c r="F331" s="72" t="n">
        <v>2</v>
      </c>
      <c r="G331" s="60" t="s">
        <v>76</v>
      </c>
      <c r="H331" s="61" t="s">
        <v>75</v>
      </c>
      <c r="I331" s="62" t="n">
        <v>1050145.11449046</v>
      </c>
      <c r="J331" s="62" t="n">
        <v>1006071.74188163</v>
      </c>
      <c r="K331" s="62" t="n">
        <v>65628.65641105</v>
      </c>
      <c r="L331" s="73" t="n">
        <v>38711.01794559</v>
      </c>
      <c r="M331" s="62" t="n">
        <v>10049419.6521067</v>
      </c>
      <c r="N331" s="62" t="n">
        <v>1544270.07458851</v>
      </c>
      <c r="O331" s="62" t="n">
        <v>0</v>
      </c>
      <c r="P331" s="62" t="n">
        <v>34865.1737065</v>
      </c>
    </row>
    <row r="332" customFormat="false" ht="15" hidden="false" customHeight="false" outlineLevel="0" collapsed="false">
      <c r="A332" s="56" t="s">
        <v>737</v>
      </c>
      <c r="B332" s="56" t="s">
        <v>738</v>
      </c>
      <c r="C332" s="66" t="s">
        <v>642</v>
      </c>
      <c r="D332" s="57" t="n">
        <v>37719325.7698</v>
      </c>
      <c r="E332" s="58" t="s">
        <v>75</v>
      </c>
      <c r="F332" s="72" t="n">
        <v>3</v>
      </c>
      <c r="G332" s="60" t="s">
        <v>79</v>
      </c>
      <c r="H332" s="61" t="s">
        <v>75</v>
      </c>
      <c r="I332" s="62" t="n">
        <v>3535979.38724863</v>
      </c>
      <c r="J332" s="62" t="n">
        <v>2854929.26723532</v>
      </c>
      <c r="K332" s="62" t="n">
        <v>191923.67941482</v>
      </c>
      <c r="L332" s="73" t="n">
        <v>373419.08517736</v>
      </c>
      <c r="M332" s="62" t="n">
        <v>29512976.6761874</v>
      </c>
      <c r="N332" s="62" t="n">
        <v>357717.868646621</v>
      </c>
      <c r="O332" s="62" t="n">
        <v>0</v>
      </c>
      <c r="P332" s="62" t="n">
        <v>892380.121450618</v>
      </c>
    </row>
    <row r="333" customFormat="false" ht="15" hidden="false" customHeight="false" outlineLevel="0" collapsed="false">
      <c r="A333" s="56" t="s">
        <v>739</v>
      </c>
      <c r="B333" s="56" t="s">
        <v>740</v>
      </c>
      <c r="C333" s="66" t="s">
        <v>642</v>
      </c>
      <c r="D333" s="57" t="n">
        <v>34954495.0187</v>
      </c>
      <c r="E333" s="58" t="s">
        <v>75</v>
      </c>
      <c r="F333" s="72" t="n">
        <v>2</v>
      </c>
      <c r="G333" s="60" t="s">
        <v>79</v>
      </c>
      <c r="H333" s="61" t="s">
        <v>75</v>
      </c>
      <c r="I333" s="62" t="n">
        <v>3622439.02055152</v>
      </c>
      <c r="J333" s="62" t="n">
        <v>1860272.64269962</v>
      </c>
      <c r="K333" s="62" t="n">
        <v>741766.770065895</v>
      </c>
      <c r="L333" s="73" t="n">
        <v>79282.07775898</v>
      </c>
      <c r="M333" s="62" t="n">
        <v>18686761.8949761</v>
      </c>
      <c r="N333" s="62" t="n">
        <v>9630286.5280903</v>
      </c>
      <c r="O333" s="62" t="n">
        <v>0</v>
      </c>
      <c r="P333" s="62" t="n">
        <v>333686.09771556</v>
      </c>
    </row>
    <row r="334" customFormat="false" ht="15" hidden="false" customHeight="false" outlineLevel="0" collapsed="false">
      <c r="A334" s="56" t="s">
        <v>741</v>
      </c>
      <c r="B334" s="56" t="s">
        <v>742</v>
      </c>
      <c r="C334" s="66" t="s">
        <v>642</v>
      </c>
      <c r="D334" s="57" t="n">
        <v>42638259.7042</v>
      </c>
      <c r="E334" s="58" t="s">
        <v>75</v>
      </c>
      <c r="F334" s="72" t="n">
        <v>3</v>
      </c>
      <c r="G334" s="60" t="s">
        <v>79</v>
      </c>
      <c r="H334" s="61" t="s">
        <v>75</v>
      </c>
      <c r="I334" s="62" t="n">
        <v>6586531.40113604</v>
      </c>
      <c r="J334" s="62" t="n">
        <v>3469069.55126762</v>
      </c>
      <c r="K334" s="62" t="n">
        <v>332536.902860658</v>
      </c>
      <c r="L334" s="73" t="n">
        <v>630028.11011088</v>
      </c>
      <c r="M334" s="62" t="n">
        <v>31154672.5308936</v>
      </c>
      <c r="N334" s="62" t="n">
        <v>66763.999457859</v>
      </c>
      <c r="O334" s="62" t="n">
        <v>8410.53245877</v>
      </c>
      <c r="P334" s="62" t="n">
        <v>390246.74188932</v>
      </c>
    </row>
    <row r="335" customFormat="false" ht="15" hidden="false" customHeight="false" outlineLevel="0" collapsed="false">
      <c r="A335" s="56" t="s">
        <v>743</v>
      </c>
      <c r="B335" s="56" t="s">
        <v>744</v>
      </c>
      <c r="C335" s="66" t="s">
        <v>642</v>
      </c>
      <c r="D335" s="57" t="n">
        <v>18789696.5647</v>
      </c>
      <c r="E335" s="58" t="s">
        <v>75</v>
      </c>
      <c r="F335" s="72" t="n">
        <v>3</v>
      </c>
      <c r="G335" s="60" t="s">
        <v>79</v>
      </c>
      <c r="H335" s="61" t="s">
        <v>75</v>
      </c>
      <c r="I335" s="62" t="n">
        <v>2255535.46294233</v>
      </c>
      <c r="J335" s="62" t="n">
        <v>1020293.81511795</v>
      </c>
      <c r="K335" s="62" t="n">
        <v>130764.30189417</v>
      </c>
      <c r="L335" s="73" t="n">
        <v>41326.29055083</v>
      </c>
      <c r="M335" s="62" t="n">
        <v>14971165.1942214</v>
      </c>
      <c r="N335" s="62" t="n">
        <v>284212.70278149</v>
      </c>
      <c r="O335" s="62" t="n">
        <v>0</v>
      </c>
      <c r="P335" s="62" t="n">
        <v>86398.76726703</v>
      </c>
    </row>
    <row r="336" customFormat="false" ht="15" hidden="false" customHeight="false" outlineLevel="0" collapsed="false">
      <c r="A336" s="56" t="s">
        <v>745</v>
      </c>
      <c r="B336" s="56" t="s">
        <v>746</v>
      </c>
      <c r="C336" s="66" t="s">
        <v>642</v>
      </c>
      <c r="D336" s="57" t="n">
        <v>10728213.1495</v>
      </c>
      <c r="E336" s="58" t="s">
        <v>75</v>
      </c>
      <c r="F336" s="72" t="n">
        <v>2</v>
      </c>
      <c r="G336" s="60" t="s">
        <v>79</v>
      </c>
      <c r="H336" s="61" t="s">
        <v>75</v>
      </c>
      <c r="I336" s="62" t="n">
        <v>1693848.09432553</v>
      </c>
      <c r="J336" s="62" t="n">
        <v>741562.576933418</v>
      </c>
      <c r="K336" s="62" t="n">
        <v>23561.32715253</v>
      </c>
      <c r="L336" s="73" t="n">
        <v>167578.75220166</v>
      </c>
      <c r="M336" s="62" t="n">
        <v>8029856.19368657</v>
      </c>
      <c r="N336" s="62" t="n">
        <v>50029.43006942</v>
      </c>
      <c r="O336" s="62" t="n">
        <v>0</v>
      </c>
      <c r="P336" s="62" t="n">
        <v>21776.7773821</v>
      </c>
    </row>
    <row r="337" customFormat="false" ht="15" hidden="false" customHeight="false" outlineLevel="0" collapsed="false">
      <c r="A337" s="56" t="s">
        <v>747</v>
      </c>
      <c r="B337" s="56" t="s">
        <v>748</v>
      </c>
      <c r="C337" s="66" t="s">
        <v>642</v>
      </c>
      <c r="D337" s="57" t="n">
        <v>19515240.7727</v>
      </c>
      <c r="E337" s="58" t="s">
        <v>75</v>
      </c>
      <c r="F337" s="72" t="n">
        <v>2</v>
      </c>
      <c r="G337" s="60" t="s">
        <v>76</v>
      </c>
      <c r="H337" s="61" t="s">
        <v>75</v>
      </c>
      <c r="I337" s="62" t="n">
        <v>1021618.13201357</v>
      </c>
      <c r="J337" s="62" t="n">
        <v>323883.418041035</v>
      </c>
      <c r="K337" s="62" t="n">
        <v>291966.47000524</v>
      </c>
      <c r="L337" s="73" t="n">
        <v>121500.97780811</v>
      </c>
      <c r="M337" s="62" t="n">
        <v>4044704.57074711</v>
      </c>
      <c r="N337" s="62" t="n">
        <v>13707889.6796544</v>
      </c>
      <c r="O337" s="62" t="n">
        <v>0</v>
      </c>
      <c r="P337" s="62" t="n">
        <v>3677.17551739</v>
      </c>
    </row>
    <row r="338" customFormat="false" ht="15" hidden="false" customHeight="false" outlineLevel="0" collapsed="false">
      <c r="A338" s="56" t="s">
        <v>749</v>
      </c>
      <c r="B338" s="56" t="s">
        <v>750</v>
      </c>
      <c r="C338" s="66" t="s">
        <v>642</v>
      </c>
      <c r="D338" s="57" t="n">
        <v>38007586.807</v>
      </c>
      <c r="E338" s="58" t="s">
        <v>8</v>
      </c>
      <c r="F338" s="72" t="n">
        <v>3</v>
      </c>
      <c r="G338" s="60" t="s">
        <v>79</v>
      </c>
      <c r="H338" s="61" t="s">
        <v>75</v>
      </c>
      <c r="I338" s="62" t="n">
        <v>6998489.33506678</v>
      </c>
      <c r="J338" s="62" t="n">
        <v>3285793.71356884</v>
      </c>
      <c r="K338" s="62" t="n">
        <v>1510121.96092689</v>
      </c>
      <c r="L338" s="73" t="n">
        <v>498436.623053755</v>
      </c>
      <c r="M338" s="62" t="n">
        <v>24419060.6674234</v>
      </c>
      <c r="N338" s="62" t="n">
        <v>476600.014804061</v>
      </c>
      <c r="O338" s="62" t="n">
        <v>0</v>
      </c>
      <c r="P338" s="62" t="n">
        <v>819084.50577908</v>
      </c>
    </row>
    <row r="339" customFormat="false" ht="15" hidden="false" customHeight="false" outlineLevel="0" collapsed="false">
      <c r="A339" s="56" t="s">
        <v>751</v>
      </c>
      <c r="B339" s="56" t="s">
        <v>752</v>
      </c>
      <c r="C339" s="66" t="s">
        <v>642</v>
      </c>
      <c r="D339" s="57" t="n">
        <v>29332294.5804</v>
      </c>
      <c r="E339" s="58" t="s">
        <v>75</v>
      </c>
      <c r="F339" s="72" t="n">
        <v>2</v>
      </c>
      <c r="G339" s="60" t="s">
        <v>76</v>
      </c>
      <c r="H339" s="61" t="s">
        <v>75</v>
      </c>
      <c r="I339" s="62" t="n">
        <v>2519682.11405939</v>
      </c>
      <c r="J339" s="62" t="n">
        <v>1577290.55730672</v>
      </c>
      <c r="K339" s="62" t="n">
        <v>396744.100160661</v>
      </c>
      <c r="L339" s="73" t="n">
        <v>663431.54259695</v>
      </c>
      <c r="M339" s="62" t="n">
        <v>10762886.4726198</v>
      </c>
      <c r="N339" s="62" t="n">
        <v>12719864.4924598</v>
      </c>
      <c r="O339" s="62" t="n">
        <v>52388.07804725</v>
      </c>
      <c r="P339" s="62" t="n">
        <v>640006.69054721</v>
      </c>
    </row>
    <row r="340" customFormat="false" ht="15" hidden="false" customHeight="false" outlineLevel="0" collapsed="false">
      <c r="A340" s="56" t="s">
        <v>753</v>
      </c>
      <c r="B340" s="56" t="s">
        <v>754</v>
      </c>
      <c r="C340" s="66" t="s">
        <v>642</v>
      </c>
      <c r="D340" s="57" t="n">
        <v>19012175.7262</v>
      </c>
      <c r="E340" s="58" t="s">
        <v>75</v>
      </c>
      <c r="F340" s="72" t="n">
        <v>2</v>
      </c>
      <c r="G340" s="60" t="s">
        <v>76</v>
      </c>
      <c r="H340" s="61" t="s">
        <v>75</v>
      </c>
      <c r="I340" s="62" t="n">
        <v>3727887.83724166</v>
      </c>
      <c r="J340" s="62" t="n">
        <v>2207602.26174553</v>
      </c>
      <c r="K340" s="62" t="n">
        <v>177604.18153787</v>
      </c>
      <c r="L340" s="73" t="n">
        <v>340637.53842266</v>
      </c>
      <c r="M340" s="62" t="n">
        <v>8274658.61317984</v>
      </c>
      <c r="N340" s="62" t="n">
        <v>4198152.65963096</v>
      </c>
      <c r="O340" s="62" t="n">
        <v>0</v>
      </c>
      <c r="P340" s="62" t="n">
        <v>85632.61885087</v>
      </c>
    </row>
    <row r="341" customFormat="false" ht="15" hidden="false" customHeight="false" outlineLevel="0" collapsed="false">
      <c r="A341" s="56" t="s">
        <v>755</v>
      </c>
      <c r="B341" s="56" t="s">
        <v>756</v>
      </c>
      <c r="C341" s="66" t="s">
        <v>642</v>
      </c>
      <c r="D341" s="57" t="n">
        <v>32835191.0644</v>
      </c>
      <c r="E341" s="58" t="s">
        <v>75</v>
      </c>
      <c r="F341" s="72" t="n">
        <v>3</v>
      </c>
      <c r="G341" s="60" t="s">
        <v>79</v>
      </c>
      <c r="H341" s="61" t="s">
        <v>75</v>
      </c>
      <c r="I341" s="62" t="n">
        <v>3112879.52970558</v>
      </c>
      <c r="J341" s="62" t="n">
        <v>1475468.71085797</v>
      </c>
      <c r="K341" s="62" t="n">
        <v>185165.38687105</v>
      </c>
      <c r="L341" s="73" t="n">
        <v>166477.66095265</v>
      </c>
      <c r="M341" s="62" t="n">
        <v>26375321.8121304</v>
      </c>
      <c r="N341" s="62" t="n">
        <v>1223714.10183945</v>
      </c>
      <c r="O341" s="62" t="n">
        <v>0</v>
      </c>
      <c r="P341" s="62" t="n">
        <v>296163.86280609</v>
      </c>
    </row>
    <row r="342" customFormat="false" ht="15" hidden="false" customHeight="false" outlineLevel="0" collapsed="false">
      <c r="A342" s="56" t="s">
        <v>757</v>
      </c>
      <c r="B342" s="56" t="s">
        <v>758</v>
      </c>
      <c r="C342" s="66" t="s">
        <v>642</v>
      </c>
      <c r="D342" s="57" t="n">
        <v>22266159.4753</v>
      </c>
      <c r="E342" s="58" t="s">
        <v>75</v>
      </c>
      <c r="F342" s="72" t="n">
        <v>3</v>
      </c>
      <c r="G342" s="60" t="s">
        <v>79</v>
      </c>
      <c r="H342" s="61" t="s">
        <v>75</v>
      </c>
      <c r="I342" s="62" t="n">
        <v>4411550.97659232</v>
      </c>
      <c r="J342" s="62" t="n">
        <v>1906299.47163577</v>
      </c>
      <c r="K342" s="62" t="n">
        <v>274280.08204843</v>
      </c>
      <c r="L342" s="73" t="n">
        <v>262559.2283019</v>
      </c>
      <c r="M342" s="62" t="n">
        <v>14905519.1614514</v>
      </c>
      <c r="N342" s="62" t="n">
        <v>83849.19111024</v>
      </c>
      <c r="O342" s="62" t="n">
        <v>0</v>
      </c>
      <c r="P342" s="62" t="n">
        <v>422101.39785176</v>
      </c>
    </row>
    <row r="343" customFormat="false" ht="15" hidden="false" customHeight="false" outlineLevel="0" collapsed="false">
      <c r="A343" s="56" t="s">
        <v>759</v>
      </c>
      <c r="B343" s="56" t="s">
        <v>760</v>
      </c>
      <c r="C343" s="66" t="s">
        <v>642</v>
      </c>
      <c r="D343" s="57" t="n">
        <v>4986254.36181</v>
      </c>
      <c r="E343" s="58" t="s">
        <v>75</v>
      </c>
      <c r="F343" s="72" t="n">
        <v>3</v>
      </c>
      <c r="G343" s="60" t="s">
        <v>79</v>
      </c>
      <c r="H343" s="61" t="s">
        <v>75</v>
      </c>
      <c r="I343" s="62" t="n">
        <v>438313.54197246</v>
      </c>
      <c r="J343" s="62" t="n">
        <v>535569.908051427</v>
      </c>
      <c r="K343" s="62" t="n">
        <v>0</v>
      </c>
      <c r="L343" s="73" t="n">
        <v>12607.8745253</v>
      </c>
      <c r="M343" s="62" t="n">
        <v>3837240.41144655</v>
      </c>
      <c r="N343" s="62" t="n">
        <v>69144.55140195</v>
      </c>
      <c r="O343" s="62" t="n">
        <v>0</v>
      </c>
      <c r="P343" s="62" t="n">
        <v>93378.083635921</v>
      </c>
    </row>
    <row r="344" customFormat="false" ht="15" hidden="false" customHeight="false" outlineLevel="0" collapsed="false">
      <c r="A344" s="56" t="s">
        <v>761</v>
      </c>
      <c r="B344" s="56" t="s">
        <v>762</v>
      </c>
      <c r="C344" s="66" t="s">
        <v>642</v>
      </c>
      <c r="D344" s="57" t="n">
        <v>12046832.0709</v>
      </c>
      <c r="E344" s="58" t="s">
        <v>75</v>
      </c>
      <c r="F344" s="72" t="n">
        <v>2</v>
      </c>
      <c r="G344" s="60" t="s">
        <v>76</v>
      </c>
      <c r="H344" s="61" t="s">
        <v>75</v>
      </c>
      <c r="I344" s="62" t="n">
        <v>756279.515047182</v>
      </c>
      <c r="J344" s="62" t="n">
        <v>556251.858452417</v>
      </c>
      <c r="K344" s="62" t="n">
        <v>478884.665571579</v>
      </c>
      <c r="L344" s="73" t="n">
        <v>20482.24107331</v>
      </c>
      <c r="M344" s="62" t="n">
        <v>1607295.83648099</v>
      </c>
      <c r="N344" s="62" t="n">
        <v>8619527.80660156</v>
      </c>
      <c r="O344" s="62" t="n">
        <v>0</v>
      </c>
      <c r="P344" s="62" t="n">
        <v>8110.08980025</v>
      </c>
    </row>
    <row r="345" customFormat="false" ht="15" hidden="false" customHeight="false" outlineLevel="0" collapsed="false">
      <c r="A345" s="56" t="s">
        <v>763</v>
      </c>
      <c r="B345" s="56" t="s">
        <v>764</v>
      </c>
      <c r="C345" s="66" t="s">
        <v>642</v>
      </c>
      <c r="D345" s="57" t="n">
        <v>12957255.5893</v>
      </c>
      <c r="E345" s="58" t="s">
        <v>75</v>
      </c>
      <c r="F345" s="72" t="n">
        <v>3</v>
      </c>
      <c r="G345" s="60" t="s">
        <v>79</v>
      </c>
      <c r="H345" s="61" t="s">
        <v>75</v>
      </c>
      <c r="I345" s="62" t="n">
        <v>2089303.1567877</v>
      </c>
      <c r="J345" s="62" t="n">
        <v>727002.78655728</v>
      </c>
      <c r="K345" s="62" t="n">
        <v>390447.944080079</v>
      </c>
      <c r="L345" s="73" t="n">
        <v>69191.60091618</v>
      </c>
      <c r="M345" s="62" t="n">
        <v>9664008.56060149</v>
      </c>
      <c r="N345" s="62" t="n">
        <v>17301.50522049</v>
      </c>
      <c r="O345" s="62" t="n">
        <v>0</v>
      </c>
      <c r="P345" s="62" t="n">
        <v>0</v>
      </c>
    </row>
    <row r="346" customFormat="false" ht="15" hidden="false" customHeight="false" outlineLevel="0" collapsed="false">
      <c r="A346" s="56" t="s">
        <v>765</v>
      </c>
      <c r="B346" s="56" t="s">
        <v>766</v>
      </c>
      <c r="C346" s="66" t="s">
        <v>642</v>
      </c>
      <c r="D346" s="57" t="n">
        <v>22973767.1875</v>
      </c>
      <c r="E346" s="58" t="s">
        <v>75</v>
      </c>
      <c r="F346" s="72" t="n">
        <v>3</v>
      </c>
      <c r="G346" s="60" t="s">
        <v>79</v>
      </c>
      <c r="H346" s="61" t="s">
        <v>75</v>
      </c>
      <c r="I346" s="62" t="n">
        <v>5192118.41730283</v>
      </c>
      <c r="J346" s="62" t="n">
        <v>1720715.1157034</v>
      </c>
      <c r="K346" s="62" t="n">
        <v>130881.981599748</v>
      </c>
      <c r="L346" s="73" t="n">
        <v>583327.024368407</v>
      </c>
      <c r="M346" s="62" t="n">
        <v>15141852.7522365</v>
      </c>
      <c r="N346" s="62" t="n">
        <v>152598.67591256</v>
      </c>
      <c r="O346" s="62" t="n">
        <v>0</v>
      </c>
      <c r="P346" s="62" t="n">
        <v>52273.19370787</v>
      </c>
    </row>
    <row r="347" customFormat="false" ht="15" hidden="false" customHeight="false" outlineLevel="0" collapsed="false">
      <c r="A347" s="56" t="s">
        <v>767</v>
      </c>
      <c r="B347" s="56" t="s">
        <v>768</v>
      </c>
      <c r="C347" s="66" t="s">
        <v>642</v>
      </c>
      <c r="D347" s="57" t="n">
        <v>19132057.8374</v>
      </c>
      <c r="E347" s="58" t="s">
        <v>75</v>
      </c>
      <c r="F347" s="72" t="n">
        <v>3</v>
      </c>
      <c r="G347" s="60" t="s">
        <v>79</v>
      </c>
      <c r="H347" s="61" t="s">
        <v>75</v>
      </c>
      <c r="I347" s="62" t="n">
        <v>3445485.55579995</v>
      </c>
      <c r="J347" s="62" t="n">
        <v>1697833.28973661</v>
      </c>
      <c r="K347" s="62" t="n">
        <v>94269.728763513</v>
      </c>
      <c r="L347" s="73" t="n">
        <v>224230.493164793</v>
      </c>
      <c r="M347" s="62" t="n">
        <v>11971659.9409464</v>
      </c>
      <c r="N347" s="62" t="n">
        <v>940720.034391463</v>
      </c>
      <c r="O347" s="62" t="n">
        <v>26242.18571943</v>
      </c>
      <c r="P347" s="62" t="n">
        <v>731616.55910244</v>
      </c>
    </row>
    <row r="348" customFormat="false" ht="15" hidden="false" customHeight="false" outlineLevel="0" collapsed="false">
      <c r="A348" s="56" t="s">
        <v>769</v>
      </c>
      <c r="B348" s="56" t="s">
        <v>770</v>
      </c>
      <c r="C348" s="66" t="s">
        <v>642</v>
      </c>
      <c r="D348" s="57" t="n">
        <v>13046891.504</v>
      </c>
      <c r="E348" s="58" t="s">
        <v>75</v>
      </c>
      <c r="F348" s="72" t="n">
        <v>2</v>
      </c>
      <c r="G348" s="60" t="s">
        <v>76</v>
      </c>
      <c r="H348" s="61" t="s">
        <v>75</v>
      </c>
      <c r="I348" s="62" t="n">
        <v>1026122.05510011</v>
      </c>
      <c r="J348" s="62" t="n">
        <v>427861.16334593</v>
      </c>
      <c r="K348" s="62" t="n">
        <v>0</v>
      </c>
      <c r="L348" s="73" t="n">
        <v>81491.119964218</v>
      </c>
      <c r="M348" s="62" t="n">
        <v>6285597.48128666</v>
      </c>
      <c r="N348" s="62" t="n">
        <v>5225819.69238821</v>
      </c>
      <c r="O348" s="62" t="n">
        <v>0</v>
      </c>
      <c r="P348" s="62" t="n">
        <v>0</v>
      </c>
    </row>
    <row r="349" customFormat="false" ht="15" hidden="false" customHeight="false" outlineLevel="0" collapsed="false">
      <c r="A349" s="56" t="s">
        <v>771</v>
      </c>
      <c r="B349" s="56" t="s">
        <v>772</v>
      </c>
      <c r="C349" s="66" t="s">
        <v>642</v>
      </c>
      <c r="D349" s="57" t="n">
        <v>24982715.1909</v>
      </c>
      <c r="E349" s="58" t="s">
        <v>75</v>
      </c>
      <c r="F349" s="72" t="n">
        <v>3</v>
      </c>
      <c r="G349" s="60" t="s">
        <v>79</v>
      </c>
      <c r="H349" s="61" t="s">
        <v>75</v>
      </c>
      <c r="I349" s="62" t="n">
        <v>4183262.16607872</v>
      </c>
      <c r="J349" s="62" t="n">
        <v>1669199.7596512</v>
      </c>
      <c r="K349" s="62" t="n">
        <v>59517.2307876</v>
      </c>
      <c r="L349" s="73" t="n">
        <v>185982.558537864</v>
      </c>
      <c r="M349" s="62" t="n">
        <v>18109001.9825231</v>
      </c>
      <c r="N349" s="62" t="n">
        <v>594992.76461362</v>
      </c>
      <c r="O349" s="62" t="n">
        <v>0</v>
      </c>
      <c r="P349" s="62" t="n">
        <v>180760.055678969</v>
      </c>
    </row>
    <row r="350" customFormat="false" ht="15" hidden="false" customHeight="false" outlineLevel="0" collapsed="false">
      <c r="A350" s="56" t="s">
        <v>773</v>
      </c>
      <c r="B350" s="56" t="s">
        <v>774</v>
      </c>
      <c r="C350" s="66" t="s">
        <v>642</v>
      </c>
      <c r="D350" s="57" t="n">
        <v>18721797.6579</v>
      </c>
      <c r="E350" s="58" t="s">
        <v>75</v>
      </c>
      <c r="F350" s="72" t="n">
        <v>2</v>
      </c>
      <c r="G350" s="60" t="s">
        <v>76</v>
      </c>
      <c r="H350" s="61" t="s">
        <v>75</v>
      </c>
      <c r="I350" s="62" t="n">
        <v>819751.369742406</v>
      </c>
      <c r="J350" s="62" t="n">
        <v>337167.13243754</v>
      </c>
      <c r="K350" s="62" t="n">
        <v>44345.30317528</v>
      </c>
      <c r="L350" s="73" t="n">
        <v>30561.41140562</v>
      </c>
      <c r="M350" s="62" t="n">
        <v>2241809.12272036</v>
      </c>
      <c r="N350" s="62" t="n">
        <v>14915909.599266</v>
      </c>
      <c r="O350" s="62" t="n">
        <v>0</v>
      </c>
      <c r="P350" s="62" t="n">
        <v>332252.6940388</v>
      </c>
    </row>
    <row r="351" customFormat="false" ht="15" hidden="false" customHeight="false" outlineLevel="0" collapsed="false">
      <c r="A351" s="56" t="s">
        <v>775</v>
      </c>
      <c r="B351" s="56" t="s">
        <v>776</v>
      </c>
      <c r="C351" s="66" t="s">
        <v>642</v>
      </c>
      <c r="D351" s="57" t="n">
        <v>30753821.2616</v>
      </c>
      <c r="E351" s="58" t="s">
        <v>75</v>
      </c>
      <c r="F351" s="72" t="n">
        <v>2</v>
      </c>
      <c r="G351" s="60" t="s">
        <v>79</v>
      </c>
      <c r="H351" s="61" t="s">
        <v>75</v>
      </c>
      <c r="I351" s="62" t="n">
        <v>4217317.31099094</v>
      </c>
      <c r="J351" s="62" t="n">
        <v>2218536.13162491</v>
      </c>
      <c r="K351" s="62" t="n">
        <v>153605.713887106</v>
      </c>
      <c r="L351" s="73" t="n">
        <v>548472.557026725</v>
      </c>
      <c r="M351" s="62" t="n">
        <v>22515862.4235053</v>
      </c>
      <c r="N351" s="62" t="n">
        <v>1060030.99573395</v>
      </c>
      <c r="O351" s="62" t="n">
        <v>0</v>
      </c>
      <c r="P351" s="62" t="n">
        <v>39996.12344021</v>
      </c>
    </row>
    <row r="352" customFormat="false" ht="15" hidden="false" customHeight="false" outlineLevel="0" collapsed="false">
      <c r="A352" s="56" t="s">
        <v>777</v>
      </c>
      <c r="B352" s="56" t="s">
        <v>778</v>
      </c>
      <c r="C352" s="66" t="s">
        <v>642</v>
      </c>
      <c r="D352" s="57" t="n">
        <v>62103238.2081</v>
      </c>
      <c r="E352" s="58" t="s">
        <v>75</v>
      </c>
      <c r="F352" s="72" t="n">
        <v>3</v>
      </c>
      <c r="G352" s="60" t="s">
        <v>79</v>
      </c>
      <c r="H352" s="61" t="s">
        <v>75</v>
      </c>
      <c r="I352" s="62" t="n">
        <v>6595828.69019378</v>
      </c>
      <c r="J352" s="62" t="n">
        <v>2535771.96104835</v>
      </c>
      <c r="K352" s="62" t="n">
        <v>587702.204961301</v>
      </c>
      <c r="L352" s="73" t="n">
        <v>692238.278547235</v>
      </c>
      <c r="M352" s="62" t="n">
        <v>50461315.422601</v>
      </c>
      <c r="N352" s="62" t="n">
        <v>327499.44290669</v>
      </c>
      <c r="O352" s="62" t="n">
        <v>0</v>
      </c>
      <c r="P352" s="62" t="n">
        <v>902882.51296363</v>
      </c>
    </row>
    <row r="353" customFormat="false" ht="15" hidden="false" customHeight="false" outlineLevel="0" collapsed="false">
      <c r="A353" s="56" t="s">
        <v>779</v>
      </c>
      <c r="B353" s="56" t="s">
        <v>780</v>
      </c>
      <c r="C353" s="66" t="s">
        <v>642</v>
      </c>
      <c r="D353" s="57" t="n">
        <v>27237683.9974</v>
      </c>
      <c r="E353" s="58" t="s">
        <v>75</v>
      </c>
      <c r="F353" s="72" t="n">
        <v>3</v>
      </c>
      <c r="G353" s="60" t="s">
        <v>79</v>
      </c>
      <c r="H353" s="61" t="s">
        <v>75</v>
      </c>
      <c r="I353" s="62" t="n">
        <v>2539291.19322898</v>
      </c>
      <c r="J353" s="62" t="n">
        <v>1587088.27666245</v>
      </c>
      <c r="K353" s="62" t="n">
        <v>59892.85378644</v>
      </c>
      <c r="L353" s="73" t="n">
        <v>105513.244497969</v>
      </c>
      <c r="M353" s="62" t="n">
        <v>22507174.0536778</v>
      </c>
      <c r="N353" s="62" t="n">
        <v>210686.477356362</v>
      </c>
      <c r="O353" s="62" t="n">
        <v>0</v>
      </c>
      <c r="P353" s="62" t="n">
        <v>228038.791857754</v>
      </c>
    </row>
    <row r="354" customFormat="false" ht="15" hidden="false" customHeight="false" outlineLevel="0" collapsed="false">
      <c r="A354" s="56" t="s">
        <v>781</v>
      </c>
      <c r="B354" s="56" t="s">
        <v>782</v>
      </c>
      <c r="C354" s="66" t="s">
        <v>642</v>
      </c>
      <c r="D354" s="57" t="n">
        <v>48375025.2013</v>
      </c>
      <c r="E354" s="58" t="s">
        <v>75</v>
      </c>
      <c r="F354" s="72" t="n">
        <v>3</v>
      </c>
      <c r="G354" s="60" t="s">
        <v>79</v>
      </c>
      <c r="H354" s="61" t="s">
        <v>75</v>
      </c>
      <c r="I354" s="62" t="n">
        <v>5874999.8247991</v>
      </c>
      <c r="J354" s="62" t="n">
        <v>2885115.79522824</v>
      </c>
      <c r="K354" s="62" t="n">
        <v>265680.00573087</v>
      </c>
      <c r="L354" s="73" t="n">
        <v>490588.60959368</v>
      </c>
      <c r="M354" s="62" t="n">
        <v>37338574.4879253</v>
      </c>
      <c r="N354" s="62" t="n">
        <v>1193317.29538055</v>
      </c>
      <c r="O354" s="62" t="n">
        <v>0</v>
      </c>
      <c r="P354" s="62" t="n">
        <v>326749.244026834</v>
      </c>
    </row>
    <row r="355" customFormat="false" ht="15" hidden="false" customHeight="false" outlineLevel="0" collapsed="false">
      <c r="A355" s="56" t="s">
        <v>783</v>
      </c>
      <c r="B355" s="56" t="s">
        <v>784</v>
      </c>
      <c r="C355" s="66" t="s">
        <v>642</v>
      </c>
      <c r="D355" s="57" t="n">
        <v>17806182.3499</v>
      </c>
      <c r="E355" s="58" t="s">
        <v>75</v>
      </c>
      <c r="F355" s="72" t="n">
        <v>2</v>
      </c>
      <c r="G355" s="60" t="s">
        <v>79</v>
      </c>
      <c r="H355" s="61" t="s">
        <v>75</v>
      </c>
      <c r="I355" s="62" t="n">
        <v>2784349.8265542</v>
      </c>
      <c r="J355" s="62" t="n">
        <v>1492524.71314366</v>
      </c>
      <c r="K355" s="62" t="n">
        <v>91122.9717718357</v>
      </c>
      <c r="L355" s="73" t="n">
        <v>399388.77561473</v>
      </c>
      <c r="M355" s="62" t="n">
        <v>12659175.6963327</v>
      </c>
      <c r="N355" s="62" t="n">
        <v>341018.729353031</v>
      </c>
      <c r="O355" s="62" t="n">
        <v>0</v>
      </c>
      <c r="P355" s="62" t="n">
        <v>38601.6198748</v>
      </c>
    </row>
    <row r="356" customFormat="false" ht="15" hidden="false" customHeight="false" outlineLevel="0" collapsed="false">
      <c r="A356" s="56" t="s">
        <v>785</v>
      </c>
      <c r="B356" s="56" t="s">
        <v>786</v>
      </c>
      <c r="C356" s="66" t="s">
        <v>642</v>
      </c>
      <c r="D356" s="57" t="n">
        <v>19454818.189</v>
      </c>
      <c r="E356" s="58" t="s">
        <v>75</v>
      </c>
      <c r="F356" s="72" t="n">
        <v>2</v>
      </c>
      <c r="G356" s="60" t="s">
        <v>76</v>
      </c>
      <c r="H356" s="61" t="s">
        <v>75</v>
      </c>
      <c r="I356" s="62" t="n">
        <v>2786394.58325742</v>
      </c>
      <c r="J356" s="62" t="n">
        <v>449873.790389334</v>
      </c>
      <c r="K356" s="62" t="n">
        <v>35502.02081955</v>
      </c>
      <c r="L356" s="73" t="n">
        <v>87724.10151908</v>
      </c>
      <c r="M356" s="62" t="n">
        <v>11518820.7248742</v>
      </c>
      <c r="N356" s="62" t="n">
        <v>4576502.96341558</v>
      </c>
      <c r="O356" s="62" t="n">
        <v>0</v>
      </c>
      <c r="P356" s="62" t="n">
        <v>0</v>
      </c>
    </row>
    <row r="357" customFormat="false" ht="15" hidden="false" customHeight="false" outlineLevel="0" collapsed="false">
      <c r="A357" s="56" t="s">
        <v>787</v>
      </c>
      <c r="B357" s="56" t="s">
        <v>788</v>
      </c>
      <c r="C357" s="66" t="s">
        <v>642</v>
      </c>
      <c r="D357" s="57" t="n">
        <v>20964158.1784</v>
      </c>
      <c r="E357" s="58" t="s">
        <v>75</v>
      </c>
      <c r="F357" s="72" t="n">
        <v>3</v>
      </c>
      <c r="G357" s="60" t="s">
        <v>79</v>
      </c>
      <c r="H357" s="61" t="s">
        <v>75</v>
      </c>
      <c r="I357" s="62" t="n">
        <v>2474291.01282976</v>
      </c>
      <c r="J357" s="62" t="n">
        <v>1332858.73385497</v>
      </c>
      <c r="K357" s="62" t="n">
        <v>31740.7930131003</v>
      </c>
      <c r="L357" s="73" t="n">
        <v>96068.2969542303</v>
      </c>
      <c r="M357" s="62" t="n">
        <v>16968797.1508022</v>
      </c>
      <c r="N357" s="62" t="n">
        <v>36788.00553539</v>
      </c>
      <c r="O357" s="62" t="n">
        <v>0</v>
      </c>
      <c r="P357" s="62" t="n">
        <v>23614.1988942347</v>
      </c>
    </row>
    <row r="358" customFormat="false" ht="15" hidden="false" customHeight="false" outlineLevel="0" collapsed="false">
      <c r="A358" s="56" t="s">
        <v>789</v>
      </c>
      <c r="B358" s="56" t="s">
        <v>790</v>
      </c>
      <c r="C358" s="66" t="s">
        <v>642</v>
      </c>
      <c r="D358" s="57" t="n">
        <v>19953783.7609</v>
      </c>
      <c r="E358" s="58" t="s">
        <v>75</v>
      </c>
      <c r="F358" s="72" t="n">
        <v>2</v>
      </c>
      <c r="G358" s="60" t="s">
        <v>79</v>
      </c>
      <c r="H358" s="61" t="s">
        <v>75</v>
      </c>
      <c r="I358" s="62" t="n">
        <v>2420333.49609537</v>
      </c>
      <c r="J358" s="62" t="n">
        <v>1725388.51764853</v>
      </c>
      <c r="K358" s="62" t="n">
        <v>430260.203862201</v>
      </c>
      <c r="L358" s="73" t="n">
        <v>302815.264939982</v>
      </c>
      <c r="M358" s="62" t="n">
        <v>13488413.1617556</v>
      </c>
      <c r="N358" s="62" t="n">
        <v>1547930.16601703</v>
      </c>
      <c r="O358" s="62" t="n">
        <v>0</v>
      </c>
      <c r="P358" s="62" t="n">
        <v>38642.937592</v>
      </c>
    </row>
    <row r="359" customFormat="false" ht="15" hidden="false" customHeight="false" outlineLevel="0" collapsed="false">
      <c r="A359" s="56" t="s">
        <v>791</v>
      </c>
      <c r="B359" s="56" t="s">
        <v>792</v>
      </c>
      <c r="C359" s="66" t="s">
        <v>642</v>
      </c>
      <c r="D359" s="57" t="n">
        <v>18431292.5484</v>
      </c>
      <c r="E359" s="58" t="s">
        <v>75</v>
      </c>
      <c r="F359" s="72" t="n">
        <v>2</v>
      </c>
      <c r="G359" s="60" t="s">
        <v>79</v>
      </c>
      <c r="H359" s="61" t="s">
        <v>75</v>
      </c>
      <c r="I359" s="62" t="n">
        <v>3116240.84342014</v>
      </c>
      <c r="J359" s="62" t="n">
        <v>2620445.80575527</v>
      </c>
      <c r="K359" s="62" t="n">
        <v>103795.134308249</v>
      </c>
      <c r="L359" s="73" t="n">
        <v>471603.671949012</v>
      </c>
      <c r="M359" s="62" t="n">
        <v>11895858.1683841</v>
      </c>
      <c r="N359" s="62" t="n">
        <v>193527.780812022</v>
      </c>
      <c r="O359" s="62" t="n">
        <v>0</v>
      </c>
      <c r="P359" s="62" t="n">
        <v>29821.1115949</v>
      </c>
    </row>
    <row r="360" customFormat="false" ht="15" hidden="false" customHeight="false" outlineLevel="0" collapsed="false">
      <c r="A360" s="56" t="s">
        <v>793</v>
      </c>
      <c r="B360" s="56" t="s">
        <v>794</v>
      </c>
      <c r="C360" s="66" t="s">
        <v>642</v>
      </c>
      <c r="D360" s="57" t="n">
        <v>19858731.8626</v>
      </c>
      <c r="E360" s="58" t="s">
        <v>75</v>
      </c>
      <c r="F360" s="72" t="n">
        <v>2</v>
      </c>
      <c r="G360" s="60" t="s">
        <v>79</v>
      </c>
      <c r="H360" s="61" t="s">
        <v>75</v>
      </c>
      <c r="I360" s="62" t="n">
        <v>2874383.83166875</v>
      </c>
      <c r="J360" s="62" t="n">
        <v>1109170.53957042</v>
      </c>
      <c r="K360" s="62" t="n">
        <v>137447.113447261</v>
      </c>
      <c r="L360" s="73" t="n">
        <v>132365.91793723</v>
      </c>
      <c r="M360" s="62" t="n">
        <v>13015585.8683322</v>
      </c>
      <c r="N360" s="62" t="n">
        <v>2580995.1393026</v>
      </c>
      <c r="O360" s="62" t="n">
        <v>0</v>
      </c>
      <c r="P360" s="62" t="n">
        <v>8783.24795125</v>
      </c>
    </row>
    <row r="361" customFormat="false" ht="15" hidden="false" customHeight="false" outlineLevel="0" collapsed="false">
      <c r="A361" s="56" t="s">
        <v>795</v>
      </c>
      <c r="B361" s="56" t="s">
        <v>796</v>
      </c>
      <c r="C361" s="66" t="s">
        <v>642</v>
      </c>
      <c r="D361" s="57" t="n">
        <v>17986353.0488</v>
      </c>
      <c r="E361" s="58" t="s">
        <v>75</v>
      </c>
      <c r="F361" s="72" t="n">
        <v>2</v>
      </c>
      <c r="G361" s="60" t="s">
        <v>76</v>
      </c>
      <c r="H361" s="61" t="s">
        <v>75</v>
      </c>
      <c r="I361" s="62" t="n">
        <v>1444854.12027748</v>
      </c>
      <c r="J361" s="62" t="n">
        <v>276955.998456515</v>
      </c>
      <c r="K361" s="62" t="n">
        <v>39949.06684137</v>
      </c>
      <c r="L361" s="73" t="n">
        <v>19036.24263763</v>
      </c>
      <c r="M361" s="62" t="n">
        <v>6761639.7422375</v>
      </c>
      <c r="N361" s="62" t="n">
        <v>9443917.88724197</v>
      </c>
      <c r="O361" s="62" t="n">
        <v>0</v>
      </c>
      <c r="P361" s="62" t="n">
        <v>0</v>
      </c>
    </row>
    <row r="362" customFormat="false" ht="15" hidden="false" customHeight="false" outlineLevel="0" collapsed="false">
      <c r="A362" s="56" t="s">
        <v>797</v>
      </c>
      <c r="B362" s="56" t="s">
        <v>798</v>
      </c>
      <c r="C362" s="66" t="s">
        <v>642</v>
      </c>
      <c r="D362" s="57" t="n">
        <v>18172875.5824</v>
      </c>
      <c r="E362" s="58" t="s">
        <v>75</v>
      </c>
      <c r="F362" s="72" t="n">
        <v>2</v>
      </c>
      <c r="G362" s="60" t="s">
        <v>76</v>
      </c>
      <c r="H362" s="61" t="s">
        <v>75</v>
      </c>
      <c r="I362" s="62" t="n">
        <v>616629.02377268</v>
      </c>
      <c r="J362" s="62" t="n">
        <v>228662.44639501</v>
      </c>
      <c r="K362" s="62" t="n">
        <v>46659.12919829</v>
      </c>
      <c r="L362" s="73" t="n">
        <v>35530.99307846</v>
      </c>
      <c r="M362" s="62" t="n">
        <v>2479564.74837858</v>
      </c>
      <c r="N362" s="62" t="n">
        <v>14634308.4271474</v>
      </c>
      <c r="O362" s="62" t="n">
        <v>0</v>
      </c>
      <c r="P362" s="62" t="n">
        <v>131520.01645075</v>
      </c>
    </row>
    <row r="363" customFormat="false" ht="15" hidden="false" customHeight="false" outlineLevel="0" collapsed="false">
      <c r="A363" s="56" t="s">
        <v>799</v>
      </c>
      <c r="B363" s="56" t="s">
        <v>800</v>
      </c>
      <c r="C363" s="66" t="s">
        <v>642</v>
      </c>
      <c r="D363" s="57" t="n">
        <v>20251911.6104</v>
      </c>
      <c r="E363" s="58" t="s">
        <v>75</v>
      </c>
      <c r="F363" s="72" t="n">
        <v>2</v>
      </c>
      <c r="G363" s="60" t="s">
        <v>76</v>
      </c>
      <c r="H363" s="61" t="s">
        <v>75</v>
      </c>
      <c r="I363" s="62" t="n">
        <v>2919012.16814502</v>
      </c>
      <c r="J363" s="62" t="n">
        <v>1514223.61776028</v>
      </c>
      <c r="K363" s="62" t="n">
        <v>91135.873259387</v>
      </c>
      <c r="L363" s="73" t="n">
        <v>174473.268907036</v>
      </c>
      <c r="M363" s="62" t="n">
        <v>11334135.6897108</v>
      </c>
      <c r="N363" s="62" t="n">
        <v>3983728.39799157</v>
      </c>
      <c r="O363" s="62" t="n">
        <v>0</v>
      </c>
      <c r="P363" s="62" t="n">
        <v>235202.61544467</v>
      </c>
    </row>
    <row r="364" customFormat="false" ht="15" hidden="false" customHeight="false" outlineLevel="0" collapsed="false">
      <c r="A364" s="56" t="s">
        <v>801</v>
      </c>
      <c r="B364" s="56" t="s">
        <v>802</v>
      </c>
      <c r="C364" s="66" t="s">
        <v>642</v>
      </c>
      <c r="D364" s="57" t="n">
        <v>18831956.5568</v>
      </c>
      <c r="E364" s="58" t="s">
        <v>75</v>
      </c>
      <c r="F364" s="72" t="n">
        <v>3</v>
      </c>
      <c r="G364" s="60" t="s">
        <v>79</v>
      </c>
      <c r="H364" s="61" t="s">
        <v>75</v>
      </c>
      <c r="I364" s="62" t="n">
        <v>3591002.99561575</v>
      </c>
      <c r="J364" s="62" t="n">
        <v>1681522.25897227</v>
      </c>
      <c r="K364" s="62" t="n">
        <v>250738.7914365</v>
      </c>
      <c r="L364" s="73" t="n">
        <v>451007.478828755</v>
      </c>
      <c r="M364" s="62" t="n">
        <v>12002105.1656656</v>
      </c>
      <c r="N364" s="62" t="n">
        <v>401283.435978097</v>
      </c>
      <c r="O364" s="62" t="n">
        <v>15661.8342729</v>
      </c>
      <c r="P364" s="62" t="n">
        <v>438634.523778564</v>
      </c>
    </row>
    <row r="365" customFormat="false" ht="15" hidden="false" customHeight="false" outlineLevel="0" collapsed="false">
      <c r="A365" s="56" t="s">
        <v>803</v>
      </c>
      <c r="B365" s="56" t="s">
        <v>804</v>
      </c>
      <c r="C365" s="66" t="s">
        <v>642</v>
      </c>
      <c r="D365" s="57" t="n">
        <v>25719673.9311</v>
      </c>
      <c r="E365" s="58" t="s">
        <v>75</v>
      </c>
      <c r="F365" s="72" t="n">
        <v>3</v>
      </c>
      <c r="G365" s="60" t="s">
        <v>79</v>
      </c>
      <c r="H365" s="61" t="s">
        <v>75</v>
      </c>
      <c r="I365" s="62" t="n">
        <v>3779562.2539949</v>
      </c>
      <c r="J365" s="62" t="n">
        <v>2212430.72049609</v>
      </c>
      <c r="K365" s="62" t="n">
        <v>752747.27504965</v>
      </c>
      <c r="L365" s="73" t="n">
        <v>768291.150372819</v>
      </c>
      <c r="M365" s="62" t="n">
        <v>14424428.2184182</v>
      </c>
      <c r="N365" s="62" t="n">
        <v>3502674.71560989</v>
      </c>
      <c r="O365" s="62" t="n">
        <v>29854.6235329</v>
      </c>
      <c r="P365" s="62" t="n">
        <v>249684.93463757</v>
      </c>
    </row>
    <row r="366" customFormat="false" ht="15" hidden="false" customHeight="false" outlineLevel="0" collapsed="false">
      <c r="A366" s="56" t="s">
        <v>805</v>
      </c>
      <c r="B366" s="56" t="s">
        <v>806</v>
      </c>
      <c r="C366" s="66" t="s">
        <v>642</v>
      </c>
      <c r="D366" s="57" t="n">
        <v>43958248.5474</v>
      </c>
      <c r="E366" s="58" t="s">
        <v>75</v>
      </c>
      <c r="F366" s="72" t="n">
        <v>2</v>
      </c>
      <c r="G366" s="60" t="s">
        <v>76</v>
      </c>
      <c r="H366" s="61" t="s">
        <v>75</v>
      </c>
      <c r="I366" s="62" t="n">
        <v>4101425.08757895</v>
      </c>
      <c r="J366" s="62" t="n">
        <v>2994776.34210735</v>
      </c>
      <c r="K366" s="62" t="n">
        <v>610653.3431369</v>
      </c>
      <c r="L366" s="73" t="n">
        <v>115779.03650859</v>
      </c>
      <c r="M366" s="62" t="n">
        <v>22959343.2606991</v>
      </c>
      <c r="N366" s="62" t="n">
        <v>12678600.7418226</v>
      </c>
      <c r="O366" s="62" t="n">
        <v>0</v>
      </c>
      <c r="P366" s="62" t="n">
        <v>497670.726216297</v>
      </c>
    </row>
    <row r="367" customFormat="false" ht="15" hidden="false" customHeight="false" outlineLevel="0" collapsed="false">
      <c r="A367" s="56" t="s">
        <v>807</v>
      </c>
      <c r="B367" s="56" t="s">
        <v>808</v>
      </c>
      <c r="C367" s="66" t="s">
        <v>642</v>
      </c>
      <c r="D367" s="57" t="n">
        <v>23845348.8264</v>
      </c>
      <c r="E367" s="58" t="s">
        <v>75</v>
      </c>
      <c r="F367" s="72" t="n">
        <v>2</v>
      </c>
      <c r="G367" s="60" t="s">
        <v>76</v>
      </c>
      <c r="H367" s="61" t="s">
        <v>75</v>
      </c>
      <c r="I367" s="62" t="n">
        <v>1831591.91693034</v>
      </c>
      <c r="J367" s="62" t="n">
        <v>425905.41851798</v>
      </c>
      <c r="K367" s="62" t="n">
        <v>41225.80105896</v>
      </c>
      <c r="L367" s="73" t="n">
        <v>76550.26262557</v>
      </c>
      <c r="M367" s="62" t="n">
        <v>8746442.03242013</v>
      </c>
      <c r="N367" s="62" t="n">
        <v>12320291.5235805</v>
      </c>
      <c r="O367" s="62" t="n">
        <v>0</v>
      </c>
      <c r="P367" s="62" t="n">
        <v>403341.88572232</v>
      </c>
    </row>
    <row r="368" customFormat="false" ht="15" hidden="false" customHeight="false" outlineLevel="0" collapsed="false">
      <c r="A368" s="56" t="s">
        <v>809</v>
      </c>
      <c r="B368" s="56" t="s">
        <v>810</v>
      </c>
      <c r="C368" s="66" t="s">
        <v>642</v>
      </c>
      <c r="D368" s="57" t="n">
        <v>26580247.3132</v>
      </c>
      <c r="E368" s="58" t="s">
        <v>75</v>
      </c>
      <c r="F368" s="72" t="n">
        <v>3</v>
      </c>
      <c r="G368" s="60" t="s">
        <v>79</v>
      </c>
      <c r="H368" s="61" t="s">
        <v>75</v>
      </c>
      <c r="I368" s="62" t="n">
        <v>4450149.56157031</v>
      </c>
      <c r="J368" s="62" t="n">
        <v>1851121.71436699</v>
      </c>
      <c r="K368" s="62" t="n">
        <v>645603.4251807</v>
      </c>
      <c r="L368" s="73" t="n">
        <v>307217.183486491</v>
      </c>
      <c r="M368" s="62" t="n">
        <v>18946433.4638361</v>
      </c>
      <c r="N368" s="62" t="n">
        <v>318030.43985888</v>
      </c>
      <c r="O368" s="62" t="n">
        <v>0</v>
      </c>
      <c r="P368" s="62" t="n">
        <v>61691.51533978</v>
      </c>
    </row>
    <row r="369" customFormat="false" ht="15" hidden="false" customHeight="false" outlineLevel="0" collapsed="false">
      <c r="A369" s="56" t="s">
        <v>811</v>
      </c>
      <c r="B369" s="56" t="s">
        <v>642</v>
      </c>
      <c r="C369" s="66" t="s">
        <v>642</v>
      </c>
      <c r="D369" s="57" t="n">
        <v>55514963.8823</v>
      </c>
      <c r="E369" s="58" t="s">
        <v>8</v>
      </c>
      <c r="F369" s="72" t="n">
        <v>3</v>
      </c>
      <c r="G369" s="60" t="s">
        <v>79</v>
      </c>
      <c r="H369" s="61" t="s">
        <v>75</v>
      </c>
      <c r="I369" s="62" t="n">
        <v>16571777.7182788</v>
      </c>
      <c r="J369" s="62" t="n">
        <v>9205725.43439538</v>
      </c>
      <c r="K369" s="62" t="n">
        <v>631166.59317297</v>
      </c>
      <c r="L369" s="73" t="n">
        <v>2131311.05049493</v>
      </c>
      <c r="M369" s="62" t="n">
        <v>24560800.972127</v>
      </c>
      <c r="N369" s="62" t="n">
        <v>1531282.52680759</v>
      </c>
      <c r="O369" s="62" t="n">
        <v>48439.71351551</v>
      </c>
      <c r="P369" s="62" t="n">
        <v>834459.917563263</v>
      </c>
    </row>
    <row r="370" customFormat="false" ht="15" hidden="false" customHeight="false" outlineLevel="0" collapsed="false">
      <c r="A370" s="56" t="s">
        <v>812</v>
      </c>
      <c r="B370" s="56" t="s">
        <v>813</v>
      </c>
      <c r="C370" s="66" t="s">
        <v>642</v>
      </c>
      <c r="D370" s="57" t="n">
        <v>60862712.9497</v>
      </c>
      <c r="E370" s="58" t="s">
        <v>75</v>
      </c>
      <c r="F370" s="72" t="n">
        <v>2</v>
      </c>
      <c r="G370" s="60" t="s">
        <v>76</v>
      </c>
      <c r="H370" s="61" t="s">
        <v>75</v>
      </c>
      <c r="I370" s="62" t="n">
        <v>3601308.21407877</v>
      </c>
      <c r="J370" s="62" t="n">
        <v>1435432.63843157</v>
      </c>
      <c r="K370" s="62" t="n">
        <v>173960.61255084</v>
      </c>
      <c r="L370" s="73" t="n">
        <v>128285.16362641</v>
      </c>
      <c r="M370" s="62" t="n">
        <v>17790336.2063409</v>
      </c>
      <c r="N370" s="62" t="n">
        <v>37564100.1915928</v>
      </c>
      <c r="O370" s="62" t="n">
        <v>0</v>
      </c>
      <c r="P370" s="62" t="n">
        <v>169289.38869364</v>
      </c>
    </row>
    <row r="371" customFormat="false" ht="15" hidden="false" customHeight="false" outlineLevel="0" collapsed="false">
      <c r="A371" s="56" t="s">
        <v>814</v>
      </c>
      <c r="B371" s="56" t="s">
        <v>815</v>
      </c>
      <c r="C371" s="66" t="s">
        <v>642</v>
      </c>
      <c r="D371" s="57" t="n">
        <v>26021441.8376</v>
      </c>
      <c r="E371" s="58" t="s">
        <v>75</v>
      </c>
      <c r="F371" s="72" t="n">
        <v>3</v>
      </c>
      <c r="G371" s="60" t="s">
        <v>79</v>
      </c>
      <c r="H371" s="61" t="s">
        <v>75</v>
      </c>
      <c r="I371" s="62" t="n">
        <v>3224673.8436192</v>
      </c>
      <c r="J371" s="62" t="n">
        <v>2037322.21246156</v>
      </c>
      <c r="K371" s="62" t="n">
        <v>202574.29527986</v>
      </c>
      <c r="L371" s="73" t="n">
        <v>114610.63827619</v>
      </c>
      <c r="M371" s="62" t="n">
        <v>20304716.5156245</v>
      </c>
      <c r="N371" s="62" t="n">
        <v>43188.6400357</v>
      </c>
      <c r="O371" s="62" t="n">
        <v>0</v>
      </c>
      <c r="P371" s="62" t="n">
        <v>94355.68576591</v>
      </c>
    </row>
    <row r="372" customFormat="false" ht="15" hidden="false" customHeight="false" outlineLevel="0" collapsed="false">
      <c r="A372" s="56" t="s">
        <v>816</v>
      </c>
      <c r="B372" s="56" t="s">
        <v>817</v>
      </c>
      <c r="C372" s="66" t="s">
        <v>642</v>
      </c>
      <c r="D372" s="57" t="n">
        <v>61788433.2781</v>
      </c>
      <c r="E372" s="58" t="s">
        <v>75</v>
      </c>
      <c r="F372" s="72" t="n">
        <v>3</v>
      </c>
      <c r="G372" s="60" t="s">
        <v>79</v>
      </c>
      <c r="H372" s="61" t="s">
        <v>75</v>
      </c>
      <c r="I372" s="62" t="n">
        <v>7274927.48202694</v>
      </c>
      <c r="J372" s="62" t="n">
        <v>3427680.77068765</v>
      </c>
      <c r="K372" s="62" t="n">
        <v>1298805.42332162</v>
      </c>
      <c r="L372" s="73" t="n">
        <v>430942.835032458</v>
      </c>
      <c r="M372" s="62" t="n">
        <v>47816166.4036601</v>
      </c>
      <c r="N372" s="62" t="n">
        <v>590901.040330496</v>
      </c>
      <c r="O372" s="62" t="n">
        <v>8507.58273373</v>
      </c>
      <c r="P372" s="62" t="n">
        <v>940502.10695747</v>
      </c>
    </row>
    <row r="373" customFormat="false" ht="15" hidden="false" customHeight="false" outlineLevel="0" collapsed="false">
      <c r="A373" s="56" t="s">
        <v>818</v>
      </c>
      <c r="B373" s="56" t="s">
        <v>819</v>
      </c>
      <c r="C373" s="66" t="s">
        <v>642</v>
      </c>
      <c r="D373" s="57" t="n">
        <v>13571357.938</v>
      </c>
      <c r="E373" s="58" t="s">
        <v>75</v>
      </c>
      <c r="F373" s="72" t="n">
        <v>2</v>
      </c>
      <c r="G373" s="60" t="s">
        <v>76</v>
      </c>
      <c r="H373" s="61" t="s">
        <v>75</v>
      </c>
      <c r="I373" s="62" t="n">
        <v>1275009.72528715</v>
      </c>
      <c r="J373" s="62" t="n">
        <v>773962.890513977</v>
      </c>
      <c r="K373" s="62" t="n">
        <v>191613.164874221</v>
      </c>
      <c r="L373" s="73" t="n">
        <v>26682.62565733</v>
      </c>
      <c r="M373" s="62" t="n">
        <v>8054760.34895267</v>
      </c>
      <c r="N373" s="62" t="n">
        <v>3121256.31380516</v>
      </c>
      <c r="O373" s="62" t="n">
        <v>0</v>
      </c>
      <c r="P373" s="62" t="n">
        <v>128072.86373</v>
      </c>
    </row>
    <row r="374" customFormat="false" ht="15" hidden="false" customHeight="false" outlineLevel="0" collapsed="false">
      <c r="A374" s="56" t="s">
        <v>820</v>
      </c>
      <c r="B374" s="56" t="s">
        <v>821</v>
      </c>
      <c r="C374" s="66" t="s">
        <v>642</v>
      </c>
      <c r="D374" s="57" t="n">
        <v>30600013.631</v>
      </c>
      <c r="E374" s="58" t="s">
        <v>75</v>
      </c>
      <c r="F374" s="72" t="n">
        <v>3</v>
      </c>
      <c r="G374" s="60" t="s">
        <v>79</v>
      </c>
      <c r="H374" s="61" t="s">
        <v>75</v>
      </c>
      <c r="I374" s="62" t="n">
        <v>6454475.34794611</v>
      </c>
      <c r="J374" s="62" t="n">
        <v>4217926.382613</v>
      </c>
      <c r="K374" s="62" t="n">
        <v>230541.394434031</v>
      </c>
      <c r="L374" s="73" t="n">
        <v>1313759.88829099</v>
      </c>
      <c r="M374" s="62" t="n">
        <v>17753574.7529962</v>
      </c>
      <c r="N374" s="62" t="n">
        <v>264853.595986228</v>
      </c>
      <c r="O374" s="62" t="n">
        <v>0</v>
      </c>
      <c r="P374" s="62" t="n">
        <v>364882.275837418</v>
      </c>
    </row>
    <row r="375" customFormat="false" ht="15" hidden="false" customHeight="false" outlineLevel="0" collapsed="false">
      <c r="A375" s="56" t="s">
        <v>822</v>
      </c>
      <c r="B375" s="56" t="s">
        <v>823</v>
      </c>
      <c r="C375" s="66" t="s">
        <v>642</v>
      </c>
      <c r="D375" s="57" t="n">
        <v>82720665.9239</v>
      </c>
      <c r="E375" s="58" t="s">
        <v>8</v>
      </c>
      <c r="F375" s="72" t="n">
        <v>2</v>
      </c>
      <c r="G375" s="60" t="s">
        <v>76</v>
      </c>
      <c r="H375" s="61" t="s">
        <v>75</v>
      </c>
      <c r="I375" s="62" t="n">
        <v>8083998.98558616</v>
      </c>
      <c r="J375" s="62" t="n">
        <v>4289310.36983706</v>
      </c>
      <c r="K375" s="62" t="n">
        <v>375539.90314935</v>
      </c>
      <c r="L375" s="73" t="n">
        <v>752707.023918974</v>
      </c>
      <c r="M375" s="62" t="n">
        <v>23659857.0681236</v>
      </c>
      <c r="N375" s="62" t="n">
        <v>44606335.7130889</v>
      </c>
      <c r="O375" s="62" t="n">
        <v>0</v>
      </c>
      <c r="P375" s="62" t="n">
        <v>952914.94822096</v>
      </c>
    </row>
    <row r="376" customFormat="false" ht="15" hidden="false" customHeight="false" outlineLevel="0" collapsed="false">
      <c r="A376" s="56" t="s">
        <v>824</v>
      </c>
      <c r="B376" s="56" t="s">
        <v>825</v>
      </c>
      <c r="C376" s="66" t="s">
        <v>642</v>
      </c>
      <c r="D376" s="57" t="n">
        <v>44717053.5863</v>
      </c>
      <c r="E376" s="58" t="s">
        <v>75</v>
      </c>
      <c r="F376" s="72" t="n">
        <v>3</v>
      </c>
      <c r="G376" s="60" t="s">
        <v>76</v>
      </c>
      <c r="H376" s="61" t="s">
        <v>75</v>
      </c>
      <c r="I376" s="62" t="n">
        <v>5162220.18149548</v>
      </c>
      <c r="J376" s="62" t="n">
        <v>2648738.58179542</v>
      </c>
      <c r="K376" s="62" t="n">
        <v>1187485.14885864</v>
      </c>
      <c r="L376" s="73" t="n">
        <v>289501.301151765</v>
      </c>
      <c r="M376" s="62" t="n">
        <v>20959933.836788</v>
      </c>
      <c r="N376" s="62" t="n">
        <v>14381489.1944201</v>
      </c>
      <c r="O376" s="62" t="n">
        <v>0</v>
      </c>
      <c r="P376" s="62" t="n">
        <v>87685.387603</v>
      </c>
    </row>
    <row r="377" customFormat="false" ht="15" hidden="false" customHeight="false" outlineLevel="0" collapsed="false">
      <c r="A377" s="56" t="s">
        <v>826</v>
      </c>
      <c r="B377" s="56" t="s">
        <v>827</v>
      </c>
      <c r="C377" s="66" t="s">
        <v>642</v>
      </c>
      <c r="D377" s="57" t="n">
        <v>9518107.96022</v>
      </c>
      <c r="E377" s="58" t="s">
        <v>75</v>
      </c>
      <c r="F377" s="72" t="n">
        <v>3</v>
      </c>
      <c r="G377" s="60" t="s">
        <v>79</v>
      </c>
      <c r="H377" s="61" t="s">
        <v>75</v>
      </c>
      <c r="I377" s="62" t="n">
        <v>763309.587410556</v>
      </c>
      <c r="J377" s="62" t="n">
        <v>389174.43625415</v>
      </c>
      <c r="K377" s="62" t="n">
        <v>7494.90024195</v>
      </c>
      <c r="L377" s="73" t="n">
        <v>54469.44438059</v>
      </c>
      <c r="M377" s="62" t="n">
        <v>7852309.70583623</v>
      </c>
      <c r="N377" s="62" t="n">
        <v>258166.19988325</v>
      </c>
      <c r="O377" s="62" t="n">
        <v>0</v>
      </c>
      <c r="P377" s="62" t="n">
        <v>193183.92976839</v>
      </c>
    </row>
    <row r="378" customFormat="false" ht="15" hidden="false" customHeight="false" outlineLevel="0" collapsed="false">
      <c r="A378" s="56" t="s">
        <v>828</v>
      </c>
      <c r="B378" s="56" t="s">
        <v>829</v>
      </c>
      <c r="C378" s="66" t="s">
        <v>642</v>
      </c>
      <c r="D378" s="57" t="n">
        <v>26148291.9159</v>
      </c>
      <c r="E378" s="58" t="s">
        <v>75</v>
      </c>
      <c r="F378" s="72" t="n">
        <v>3</v>
      </c>
      <c r="G378" s="60" t="s">
        <v>79</v>
      </c>
      <c r="H378" s="61" t="s">
        <v>75</v>
      </c>
      <c r="I378" s="62" t="n">
        <v>4600990.34408105</v>
      </c>
      <c r="J378" s="62" t="n">
        <v>1863708.57818768</v>
      </c>
      <c r="K378" s="62" t="n">
        <v>183686.1819513</v>
      </c>
      <c r="L378" s="73" t="n">
        <v>366619.80328467</v>
      </c>
      <c r="M378" s="62" t="n">
        <v>18717005.4909833</v>
      </c>
      <c r="N378" s="62" t="n">
        <v>145665.449482447</v>
      </c>
      <c r="O378" s="62" t="n">
        <v>0</v>
      </c>
      <c r="P378" s="62" t="n">
        <v>270616.3875503</v>
      </c>
    </row>
    <row r="379" customFormat="false" ht="15" hidden="false" customHeight="false" outlineLevel="0" collapsed="false">
      <c r="A379" s="56" t="s">
        <v>830</v>
      </c>
      <c r="B379" s="56" t="s">
        <v>831</v>
      </c>
      <c r="C379" s="57" t="s">
        <v>832</v>
      </c>
      <c r="D379" s="57" t="n">
        <v>25808997.6279</v>
      </c>
      <c r="E379" s="58" t="s">
        <v>75</v>
      </c>
      <c r="F379" s="72" t="n">
        <v>3</v>
      </c>
      <c r="G379" s="60" t="s">
        <v>79</v>
      </c>
      <c r="H379" s="61" t="s">
        <v>75</v>
      </c>
      <c r="I379" s="62" t="n">
        <v>2140316.41305073</v>
      </c>
      <c r="J379" s="62" t="n">
        <v>969652.437828634</v>
      </c>
      <c r="K379" s="62" t="n">
        <v>125639.79922215</v>
      </c>
      <c r="L379" s="63" t="n">
        <v>103771.73165068</v>
      </c>
      <c r="M379" s="62" t="n">
        <v>22345006.4160183</v>
      </c>
      <c r="N379" s="62" t="n">
        <v>30704.7836012741</v>
      </c>
      <c r="O379" s="62" t="n">
        <v>0</v>
      </c>
      <c r="P379" s="62" t="n">
        <v>93905.01932381</v>
      </c>
    </row>
    <row r="380" customFormat="false" ht="15" hidden="false" customHeight="false" outlineLevel="0" collapsed="false">
      <c r="A380" s="56" t="s">
        <v>833</v>
      </c>
      <c r="B380" s="56" t="s">
        <v>834</v>
      </c>
      <c r="C380" s="57" t="s">
        <v>832</v>
      </c>
      <c r="D380" s="57" t="n">
        <v>87608548.8227</v>
      </c>
      <c r="E380" s="58" t="s">
        <v>75</v>
      </c>
      <c r="F380" s="72" t="n">
        <v>4</v>
      </c>
      <c r="G380" s="60" t="s">
        <v>79</v>
      </c>
      <c r="H380" s="61" t="s">
        <v>75</v>
      </c>
      <c r="I380" s="62" t="n">
        <v>2457272.53919636</v>
      </c>
      <c r="J380" s="62" t="n">
        <v>1022554.77747528</v>
      </c>
      <c r="K380" s="62" t="n">
        <v>26566.88175355</v>
      </c>
      <c r="L380" s="63" t="n">
        <v>110931.40281477</v>
      </c>
      <c r="M380" s="62" t="n">
        <v>22516166.6719658</v>
      </c>
      <c r="N380" s="62" t="n">
        <v>122121.55802267</v>
      </c>
      <c r="O380" s="62" t="n">
        <v>42163884.128067</v>
      </c>
      <c r="P380" s="62" t="n">
        <v>19189050.5943056</v>
      </c>
    </row>
    <row r="381" customFormat="false" ht="15" hidden="false" customHeight="false" outlineLevel="0" collapsed="false">
      <c r="A381" s="56" t="s">
        <v>835</v>
      </c>
      <c r="B381" s="56" t="s">
        <v>836</v>
      </c>
      <c r="C381" s="57" t="s">
        <v>832</v>
      </c>
      <c r="D381" s="57" t="n">
        <v>23574757.6522</v>
      </c>
      <c r="E381" s="58" t="s">
        <v>75</v>
      </c>
      <c r="F381" s="72" t="n">
        <v>4</v>
      </c>
      <c r="G381" s="60" t="s">
        <v>79</v>
      </c>
      <c r="H381" s="61" t="s">
        <v>75</v>
      </c>
      <c r="I381" s="62" t="n">
        <v>4069417.3298796</v>
      </c>
      <c r="J381" s="62" t="n">
        <v>1031449.7178566</v>
      </c>
      <c r="K381" s="62" t="n">
        <v>43642.13180157</v>
      </c>
      <c r="L381" s="63" t="n">
        <v>255921.3955366</v>
      </c>
      <c r="M381" s="62" t="n">
        <v>17751041.6894197</v>
      </c>
      <c r="N381" s="62" t="n">
        <v>140090.87572926</v>
      </c>
      <c r="O381" s="62" t="n">
        <v>0</v>
      </c>
      <c r="P381" s="62" t="n">
        <v>283194.507692121</v>
      </c>
    </row>
    <row r="382" customFormat="false" ht="15" hidden="false" customHeight="false" outlineLevel="0" collapsed="false">
      <c r="A382" s="56" t="s">
        <v>837</v>
      </c>
      <c r="B382" s="56" t="s">
        <v>838</v>
      </c>
      <c r="C382" s="57" t="s">
        <v>832</v>
      </c>
      <c r="D382" s="57" t="n">
        <v>21389676.5476</v>
      </c>
      <c r="E382" s="58" t="s">
        <v>75</v>
      </c>
      <c r="F382" s="72" t="n">
        <v>4</v>
      </c>
      <c r="G382" s="60" t="s">
        <v>79</v>
      </c>
      <c r="H382" s="61" t="s">
        <v>75</v>
      </c>
      <c r="I382" s="62" t="n">
        <v>4141383.34428235</v>
      </c>
      <c r="J382" s="62" t="n">
        <v>979895.148723502</v>
      </c>
      <c r="K382" s="62" t="n">
        <v>81868.70673126</v>
      </c>
      <c r="L382" s="63" t="n">
        <v>226800.03733987</v>
      </c>
      <c r="M382" s="62" t="n">
        <v>15847396.9435097</v>
      </c>
      <c r="N382" s="62" t="n">
        <v>11296.82903285</v>
      </c>
      <c r="O382" s="62" t="n">
        <v>0</v>
      </c>
      <c r="P382" s="62" t="n">
        <v>101035.61037527</v>
      </c>
    </row>
    <row r="383" customFormat="false" ht="15" hidden="false" customHeight="false" outlineLevel="0" collapsed="false">
      <c r="A383" s="56" t="s">
        <v>839</v>
      </c>
      <c r="B383" s="56" t="s">
        <v>840</v>
      </c>
      <c r="C383" s="57" t="s">
        <v>832</v>
      </c>
      <c r="D383" s="57" t="n">
        <v>153310109.858</v>
      </c>
      <c r="E383" s="58" t="s">
        <v>75</v>
      </c>
      <c r="F383" s="72" t="n">
        <v>4</v>
      </c>
      <c r="G383" s="60" t="s">
        <v>79</v>
      </c>
      <c r="H383" s="61" t="s">
        <v>8</v>
      </c>
      <c r="I383" s="62" t="n">
        <v>6641956.8393582</v>
      </c>
      <c r="J383" s="62" t="n">
        <v>3163650.48748744</v>
      </c>
      <c r="K383" s="62" t="n">
        <v>304069.67494281</v>
      </c>
      <c r="L383" s="63" t="n">
        <v>1788011.73616196</v>
      </c>
      <c r="M383" s="62" t="n">
        <v>112115622.051082</v>
      </c>
      <c r="N383" s="62" t="n">
        <v>2598941.64822577</v>
      </c>
      <c r="O383" s="62" t="n">
        <v>17150423.7784456</v>
      </c>
      <c r="P383" s="62" t="n">
        <v>9547434.62577339</v>
      </c>
    </row>
    <row r="384" customFormat="false" ht="15" hidden="false" customHeight="false" outlineLevel="0" collapsed="false">
      <c r="A384" s="56" t="s">
        <v>841</v>
      </c>
      <c r="B384" s="56" t="s">
        <v>842</v>
      </c>
      <c r="C384" s="57" t="s">
        <v>832</v>
      </c>
      <c r="D384" s="57" t="n">
        <v>140613927.478</v>
      </c>
      <c r="E384" s="58" t="s">
        <v>75</v>
      </c>
      <c r="F384" s="72" t="n">
        <v>4</v>
      </c>
      <c r="G384" s="60" t="s">
        <v>79</v>
      </c>
      <c r="H384" s="61" t="s">
        <v>75</v>
      </c>
      <c r="I384" s="62" t="n">
        <v>5781262.29773694</v>
      </c>
      <c r="J384" s="62" t="n">
        <v>2736005.27158668</v>
      </c>
      <c r="K384" s="62" t="n">
        <v>83993.14077244</v>
      </c>
      <c r="L384" s="63" t="n">
        <v>234425.03771728</v>
      </c>
      <c r="M384" s="62" t="n">
        <v>126968871.524151</v>
      </c>
      <c r="N384" s="62" t="n">
        <v>988409.74944445</v>
      </c>
      <c r="O384" s="62" t="n">
        <v>29457.35002396</v>
      </c>
      <c r="P384" s="62" t="n">
        <v>3791503.07188979</v>
      </c>
    </row>
    <row r="385" customFormat="false" ht="15" hidden="false" customHeight="false" outlineLevel="0" collapsed="false">
      <c r="A385" s="56" t="s">
        <v>843</v>
      </c>
      <c r="B385" s="56" t="s">
        <v>844</v>
      </c>
      <c r="C385" s="57" t="s">
        <v>832</v>
      </c>
      <c r="D385" s="57" t="n">
        <v>22001630.9253</v>
      </c>
      <c r="E385" s="58" t="s">
        <v>75</v>
      </c>
      <c r="F385" s="72" t="n">
        <v>3</v>
      </c>
      <c r="G385" s="60" t="s">
        <v>79</v>
      </c>
      <c r="H385" s="61" t="s">
        <v>75</v>
      </c>
      <c r="I385" s="62" t="n">
        <v>2072417.3151271</v>
      </c>
      <c r="J385" s="62" t="n">
        <v>1311664.65506729</v>
      </c>
      <c r="K385" s="62" t="n">
        <v>136434.30749056</v>
      </c>
      <c r="L385" s="63" t="n">
        <v>506314.96862588</v>
      </c>
      <c r="M385" s="62" t="n">
        <v>17593812.8743722</v>
      </c>
      <c r="N385" s="62" t="n">
        <v>45169.09062348</v>
      </c>
      <c r="O385" s="62" t="n">
        <v>17255.9813211</v>
      </c>
      <c r="P385" s="62" t="n">
        <v>318561.70744971</v>
      </c>
    </row>
    <row r="386" customFormat="false" ht="15" hidden="false" customHeight="false" outlineLevel="0" collapsed="false">
      <c r="A386" s="56" t="s">
        <v>845</v>
      </c>
      <c r="B386" s="56" t="s">
        <v>846</v>
      </c>
      <c r="C386" s="57" t="s">
        <v>832</v>
      </c>
      <c r="D386" s="57" t="n">
        <v>186564422.492</v>
      </c>
      <c r="E386" s="58" t="s">
        <v>8</v>
      </c>
      <c r="F386" s="72" t="n">
        <v>4</v>
      </c>
      <c r="G386" s="60" t="s">
        <v>79</v>
      </c>
      <c r="H386" s="61" t="s">
        <v>8</v>
      </c>
      <c r="I386" s="62" t="n">
        <v>6814023.25854359</v>
      </c>
      <c r="J386" s="62" t="n">
        <v>4566332.96838714</v>
      </c>
      <c r="K386" s="62" t="n">
        <v>617385.540424713</v>
      </c>
      <c r="L386" s="63" t="n">
        <v>1513913.44519637</v>
      </c>
      <c r="M386" s="62" t="n">
        <v>72430919.4376524</v>
      </c>
      <c r="N386" s="62" t="n">
        <v>3349001.03791911</v>
      </c>
      <c r="O386" s="62" t="n">
        <v>20126632.7165658</v>
      </c>
      <c r="P386" s="62" t="n">
        <v>77146213.6194491</v>
      </c>
    </row>
    <row r="387" customFormat="false" ht="15" hidden="false" customHeight="false" outlineLevel="0" collapsed="false">
      <c r="A387" s="56" t="s">
        <v>847</v>
      </c>
      <c r="B387" s="56" t="s">
        <v>848</v>
      </c>
      <c r="C387" s="57" t="s">
        <v>832</v>
      </c>
      <c r="D387" s="57" t="n">
        <v>21520805.6594</v>
      </c>
      <c r="E387" s="58" t="s">
        <v>75</v>
      </c>
      <c r="F387" s="72" t="n">
        <v>3</v>
      </c>
      <c r="G387" s="60" t="s">
        <v>79</v>
      </c>
      <c r="H387" s="61" t="s">
        <v>75</v>
      </c>
      <c r="I387" s="62" t="n">
        <v>1808745.10918114</v>
      </c>
      <c r="J387" s="62" t="n">
        <v>590874.81312244</v>
      </c>
      <c r="K387" s="62" t="n">
        <v>15275.45399111</v>
      </c>
      <c r="L387" s="63" t="n">
        <v>82397.74962413</v>
      </c>
      <c r="M387" s="62" t="n">
        <v>17686270.1067654</v>
      </c>
      <c r="N387" s="62" t="n">
        <v>629809.922395161</v>
      </c>
      <c r="O387" s="62" t="n">
        <v>0</v>
      </c>
      <c r="P387" s="62" t="n">
        <v>707431.3858275</v>
      </c>
    </row>
    <row r="388" customFormat="false" ht="15" hidden="false" customHeight="false" outlineLevel="0" collapsed="false">
      <c r="A388" s="56" t="s">
        <v>849</v>
      </c>
      <c r="B388" s="56" t="s">
        <v>850</v>
      </c>
      <c r="C388" s="57" t="s">
        <v>832</v>
      </c>
      <c r="D388" s="57" t="n">
        <v>64802350.0174</v>
      </c>
      <c r="E388" s="58" t="s">
        <v>75</v>
      </c>
      <c r="F388" s="72" t="n">
        <v>4</v>
      </c>
      <c r="G388" s="60" t="s">
        <v>79</v>
      </c>
      <c r="H388" s="61" t="s">
        <v>75</v>
      </c>
      <c r="I388" s="62" t="n">
        <v>1698559.59989805</v>
      </c>
      <c r="J388" s="62" t="n">
        <v>1689404.72019484</v>
      </c>
      <c r="K388" s="62" t="n">
        <v>248843.61228123</v>
      </c>
      <c r="L388" s="63" t="n">
        <v>152846.97458108</v>
      </c>
      <c r="M388" s="62" t="n">
        <v>59173829.6308309</v>
      </c>
      <c r="N388" s="62" t="n">
        <v>661500.34462336</v>
      </c>
      <c r="O388" s="62" t="n">
        <v>594732.87746543</v>
      </c>
      <c r="P388" s="62" t="n">
        <v>582629.34783255</v>
      </c>
    </row>
    <row r="389" customFormat="false" ht="15" hidden="false" customHeight="false" outlineLevel="0" collapsed="false">
      <c r="A389" s="56" t="s">
        <v>851</v>
      </c>
      <c r="B389" s="56" t="s">
        <v>852</v>
      </c>
      <c r="C389" s="57" t="s">
        <v>832</v>
      </c>
      <c r="D389" s="57" t="n">
        <v>66638464.8282</v>
      </c>
      <c r="E389" s="58" t="s">
        <v>75</v>
      </c>
      <c r="F389" s="72" t="n">
        <v>3</v>
      </c>
      <c r="G389" s="60" t="s">
        <v>79</v>
      </c>
      <c r="H389" s="61" t="s">
        <v>75</v>
      </c>
      <c r="I389" s="62" t="n">
        <v>3974847.1828865</v>
      </c>
      <c r="J389" s="62" t="n">
        <v>1378886.04854103</v>
      </c>
      <c r="K389" s="62" t="n">
        <v>183476.672977619</v>
      </c>
      <c r="L389" s="63" t="n">
        <v>262934.35120005</v>
      </c>
      <c r="M389" s="62" t="n">
        <v>58946875.8437275</v>
      </c>
      <c r="N389" s="62" t="n">
        <v>166724.91425648</v>
      </c>
      <c r="O389" s="62" t="n">
        <v>728340.95218051</v>
      </c>
      <c r="P389" s="62" t="n">
        <v>996378.25153358</v>
      </c>
    </row>
    <row r="390" customFormat="false" ht="15" hidden="false" customHeight="false" outlineLevel="0" collapsed="false">
      <c r="A390" s="56" t="s">
        <v>853</v>
      </c>
      <c r="B390" s="56" t="s">
        <v>854</v>
      </c>
      <c r="C390" s="57" t="s">
        <v>832</v>
      </c>
      <c r="D390" s="57" t="n">
        <v>24184802.4331</v>
      </c>
      <c r="E390" s="58" t="s">
        <v>75</v>
      </c>
      <c r="F390" s="72" t="n">
        <v>4</v>
      </c>
      <c r="G390" s="60" t="s">
        <v>79</v>
      </c>
      <c r="H390" s="61" t="s">
        <v>75</v>
      </c>
      <c r="I390" s="62" t="n">
        <v>4438826.3223496</v>
      </c>
      <c r="J390" s="62" t="n">
        <v>1903993.22291328</v>
      </c>
      <c r="K390" s="62" t="n">
        <v>155558.21106355</v>
      </c>
      <c r="L390" s="63" t="n">
        <v>371672.42593178</v>
      </c>
      <c r="M390" s="62" t="n">
        <v>16858412.1169351</v>
      </c>
      <c r="N390" s="62" t="n">
        <v>209079.120806481</v>
      </c>
      <c r="O390" s="62" t="n">
        <v>0</v>
      </c>
      <c r="P390" s="62" t="n">
        <v>247261.120051109</v>
      </c>
    </row>
    <row r="391" customFormat="false" ht="15" hidden="false" customHeight="false" outlineLevel="0" collapsed="false">
      <c r="A391" s="56" t="s">
        <v>855</v>
      </c>
      <c r="B391" s="56" t="s">
        <v>856</v>
      </c>
      <c r="C391" s="57" t="s">
        <v>832</v>
      </c>
      <c r="D391" s="57" t="n">
        <v>95352245.049</v>
      </c>
      <c r="E391" s="58" t="s">
        <v>8</v>
      </c>
      <c r="F391" s="72" t="n">
        <v>4</v>
      </c>
      <c r="G391" s="60" t="s">
        <v>79</v>
      </c>
      <c r="H391" s="61" t="s">
        <v>8</v>
      </c>
      <c r="I391" s="62" t="n">
        <v>5041786.94483291</v>
      </c>
      <c r="J391" s="62" t="n">
        <v>2146872.46453883</v>
      </c>
      <c r="K391" s="62" t="n">
        <v>257207.85265853</v>
      </c>
      <c r="L391" s="63" t="n">
        <v>630584.271345415</v>
      </c>
      <c r="M391" s="62" t="n">
        <v>83686722.5240093</v>
      </c>
      <c r="N391" s="62" t="n">
        <v>1159013.83862093</v>
      </c>
      <c r="O391" s="62" t="n">
        <v>229989.8223234</v>
      </c>
      <c r="P391" s="62" t="n">
        <v>2200067.78035501</v>
      </c>
    </row>
    <row r="392" customFormat="false" ht="15" hidden="false" customHeight="false" outlineLevel="0" collapsed="false">
      <c r="A392" s="56" t="s">
        <v>857</v>
      </c>
      <c r="B392" s="56" t="s">
        <v>858</v>
      </c>
      <c r="C392" s="57" t="s">
        <v>832</v>
      </c>
      <c r="D392" s="57" t="n">
        <v>6311626.46898</v>
      </c>
      <c r="E392" s="58" t="s">
        <v>75</v>
      </c>
      <c r="F392" s="72" t="n">
        <v>4</v>
      </c>
      <c r="G392" s="60" t="s">
        <v>79</v>
      </c>
      <c r="H392" s="61" t="s">
        <v>75</v>
      </c>
      <c r="I392" s="62" t="n">
        <v>2174676.82385689</v>
      </c>
      <c r="J392" s="62" t="n">
        <v>654139.940310863</v>
      </c>
      <c r="K392" s="62" t="n">
        <v>23673.18651468</v>
      </c>
      <c r="L392" s="63" t="n">
        <v>158139.633822654</v>
      </c>
      <c r="M392" s="62" t="n">
        <v>3152268.85883132</v>
      </c>
      <c r="N392" s="62" t="n">
        <v>55082.9232648379</v>
      </c>
      <c r="O392" s="62" t="n">
        <v>0</v>
      </c>
      <c r="P392" s="62" t="n">
        <v>93644.95484316</v>
      </c>
    </row>
    <row r="393" customFormat="false" ht="15" hidden="false" customHeight="false" outlineLevel="0" collapsed="false">
      <c r="A393" s="56" t="s">
        <v>859</v>
      </c>
      <c r="B393" s="56" t="s">
        <v>860</v>
      </c>
      <c r="C393" s="57" t="s">
        <v>832</v>
      </c>
      <c r="D393" s="57" t="n">
        <v>9753475.37343</v>
      </c>
      <c r="E393" s="58" t="s">
        <v>75</v>
      </c>
      <c r="F393" s="72" t="n">
        <v>3</v>
      </c>
      <c r="G393" s="60" t="s">
        <v>79</v>
      </c>
      <c r="H393" s="61" t="s">
        <v>75</v>
      </c>
      <c r="I393" s="62" t="n">
        <v>1532124.02260886</v>
      </c>
      <c r="J393" s="62" t="n">
        <v>879302.359806791</v>
      </c>
      <c r="K393" s="62" t="n">
        <v>228888.541518373</v>
      </c>
      <c r="L393" s="63" t="n">
        <v>91896.493107799</v>
      </c>
      <c r="M393" s="62" t="n">
        <v>6375904.42711774</v>
      </c>
      <c r="N393" s="62" t="n">
        <v>363150.08295303</v>
      </c>
      <c r="O393" s="62" t="n">
        <v>0</v>
      </c>
      <c r="P393" s="62" t="n">
        <v>282209.45929644</v>
      </c>
    </row>
    <row r="394" customFormat="false" ht="15" hidden="false" customHeight="false" outlineLevel="0" collapsed="false">
      <c r="A394" s="56" t="s">
        <v>861</v>
      </c>
      <c r="B394" s="56" t="s">
        <v>862</v>
      </c>
      <c r="C394" s="57" t="s">
        <v>832</v>
      </c>
      <c r="D394" s="57" t="n">
        <v>31092033.3129</v>
      </c>
      <c r="E394" s="58" t="s">
        <v>75</v>
      </c>
      <c r="F394" s="72" t="n">
        <v>3</v>
      </c>
      <c r="G394" s="60" t="s">
        <v>79</v>
      </c>
      <c r="H394" s="61" t="s">
        <v>75</v>
      </c>
      <c r="I394" s="62" t="n">
        <v>2617112.4765111</v>
      </c>
      <c r="J394" s="62" t="n">
        <v>1742309.54988979</v>
      </c>
      <c r="K394" s="62" t="n">
        <v>509862.237497315</v>
      </c>
      <c r="L394" s="63" t="n">
        <v>188072.16930358</v>
      </c>
      <c r="M394" s="62" t="n">
        <v>25852363.5206401</v>
      </c>
      <c r="N394" s="62" t="n">
        <v>123665.452704908</v>
      </c>
      <c r="O394" s="62" t="n">
        <v>0</v>
      </c>
      <c r="P394" s="62" t="n">
        <v>58647.88772678</v>
      </c>
    </row>
    <row r="395" customFormat="false" ht="15" hidden="false" customHeight="false" outlineLevel="0" collapsed="false">
      <c r="A395" s="56" t="s">
        <v>863</v>
      </c>
      <c r="B395" s="56" t="s">
        <v>864</v>
      </c>
      <c r="C395" s="57" t="s">
        <v>832</v>
      </c>
      <c r="D395" s="57" t="n">
        <v>10109647.377</v>
      </c>
      <c r="E395" s="58" t="s">
        <v>75</v>
      </c>
      <c r="F395" s="72" t="n">
        <v>4</v>
      </c>
      <c r="G395" s="60" t="s">
        <v>79</v>
      </c>
      <c r="H395" s="61" t="s">
        <v>75</v>
      </c>
      <c r="I395" s="62" t="n">
        <v>2367671.67857003</v>
      </c>
      <c r="J395" s="62" t="n">
        <v>980443.076021196</v>
      </c>
      <c r="K395" s="62" t="n">
        <v>53679.9003022</v>
      </c>
      <c r="L395" s="63" t="n">
        <v>127578.17829726</v>
      </c>
      <c r="M395" s="62" t="n">
        <v>6407714.47551122</v>
      </c>
      <c r="N395" s="62" t="n">
        <v>68655.33242729</v>
      </c>
      <c r="O395" s="62" t="n">
        <v>0</v>
      </c>
      <c r="P395" s="62" t="n">
        <v>103904.75538187</v>
      </c>
    </row>
    <row r="396" customFormat="false" ht="15" hidden="false" customHeight="false" outlineLevel="0" collapsed="false">
      <c r="A396" s="56" t="s">
        <v>865</v>
      </c>
      <c r="B396" s="56" t="s">
        <v>866</v>
      </c>
      <c r="C396" s="57" t="s">
        <v>832</v>
      </c>
      <c r="D396" s="57" t="n">
        <v>17247484.6882</v>
      </c>
      <c r="E396" s="58" t="s">
        <v>75</v>
      </c>
      <c r="F396" s="72" t="n">
        <v>3</v>
      </c>
      <c r="G396" s="60" t="s">
        <v>79</v>
      </c>
      <c r="H396" s="61" t="s">
        <v>75</v>
      </c>
      <c r="I396" s="62" t="n">
        <v>1544326.64220176</v>
      </c>
      <c r="J396" s="62" t="n">
        <v>981343.718896128</v>
      </c>
      <c r="K396" s="62" t="n">
        <v>65616.40853766</v>
      </c>
      <c r="L396" s="63" t="n">
        <v>153309.57101399</v>
      </c>
      <c r="M396" s="62" t="n">
        <v>14117019.6613552</v>
      </c>
      <c r="N396" s="62" t="n">
        <v>279636.053362247</v>
      </c>
      <c r="O396" s="62" t="n">
        <v>0</v>
      </c>
      <c r="P396" s="62" t="n">
        <v>106231.0530884</v>
      </c>
    </row>
    <row r="397" customFormat="false" ht="15" hidden="false" customHeight="false" outlineLevel="0" collapsed="false">
      <c r="A397" s="56" t="s">
        <v>867</v>
      </c>
      <c r="B397" s="56" t="s">
        <v>868</v>
      </c>
      <c r="C397" s="57" t="s">
        <v>832</v>
      </c>
      <c r="D397" s="57" t="n">
        <v>96481060.4321</v>
      </c>
      <c r="E397" s="58" t="s">
        <v>8</v>
      </c>
      <c r="F397" s="72" t="n">
        <v>4</v>
      </c>
      <c r="G397" s="60" t="s">
        <v>79</v>
      </c>
      <c r="H397" s="61" t="s">
        <v>8</v>
      </c>
      <c r="I397" s="62" t="n">
        <v>9256343.34555993</v>
      </c>
      <c r="J397" s="62" t="n">
        <v>4921322.72795778</v>
      </c>
      <c r="K397" s="62" t="n">
        <v>1305137.79183218</v>
      </c>
      <c r="L397" s="63" t="n">
        <v>2790105.20873677</v>
      </c>
      <c r="M397" s="62" t="n">
        <v>53943036.9990483</v>
      </c>
      <c r="N397" s="62" t="n">
        <v>1624755.38046686</v>
      </c>
      <c r="O397" s="62" t="n">
        <v>18049753.0662898</v>
      </c>
      <c r="P397" s="62" t="n">
        <v>4590607.36326684</v>
      </c>
    </row>
    <row r="398" customFormat="false" ht="15" hidden="false" customHeight="false" outlineLevel="0" collapsed="false">
      <c r="A398" s="56" t="s">
        <v>869</v>
      </c>
      <c r="B398" s="56" t="s">
        <v>870</v>
      </c>
      <c r="C398" s="57" t="s">
        <v>832</v>
      </c>
      <c r="D398" s="57" t="n">
        <v>25368532.8622</v>
      </c>
      <c r="E398" s="58" t="s">
        <v>75</v>
      </c>
      <c r="F398" s="72" t="n">
        <v>3</v>
      </c>
      <c r="G398" s="60" t="s">
        <v>79</v>
      </c>
      <c r="H398" s="61" t="s">
        <v>75</v>
      </c>
      <c r="I398" s="62" t="n">
        <v>3611461.73973125</v>
      </c>
      <c r="J398" s="62" t="n">
        <v>2531541.56134254</v>
      </c>
      <c r="K398" s="62" t="n">
        <v>387111.73721241</v>
      </c>
      <c r="L398" s="63" t="n">
        <v>636048.199785593</v>
      </c>
      <c r="M398" s="62" t="n">
        <v>16686367.1860031</v>
      </c>
      <c r="N398" s="62" t="n">
        <v>195812.32068528</v>
      </c>
      <c r="O398" s="62" t="n">
        <v>820466.6462865</v>
      </c>
      <c r="P398" s="62" t="n">
        <v>499722.870658979</v>
      </c>
    </row>
    <row r="399" customFormat="false" ht="15" hidden="false" customHeight="false" outlineLevel="0" collapsed="false">
      <c r="A399" s="56" t="s">
        <v>871</v>
      </c>
      <c r="B399" s="56" t="s">
        <v>872</v>
      </c>
      <c r="C399" s="57" t="s">
        <v>832</v>
      </c>
      <c r="D399" s="57" t="n">
        <v>20104786.4377</v>
      </c>
      <c r="E399" s="58" t="s">
        <v>8</v>
      </c>
      <c r="F399" s="72" t="n">
        <v>3</v>
      </c>
      <c r="G399" s="60" t="s">
        <v>79</v>
      </c>
      <c r="H399" s="61" t="s">
        <v>75</v>
      </c>
      <c r="I399" s="62" t="n">
        <v>5421439.32990928</v>
      </c>
      <c r="J399" s="62" t="n">
        <v>1903875.9302894</v>
      </c>
      <c r="K399" s="62" t="n">
        <v>167491.22184951</v>
      </c>
      <c r="L399" s="63" t="n">
        <v>1087955.0822974</v>
      </c>
      <c r="M399" s="62" t="n">
        <v>10619141.0754581</v>
      </c>
      <c r="N399" s="62" t="n">
        <v>311673.059242114</v>
      </c>
      <c r="O399" s="62" t="n">
        <v>151278.4417737</v>
      </c>
      <c r="P399" s="62" t="n">
        <v>441932.65963849</v>
      </c>
    </row>
    <row r="400" customFormat="false" ht="15" hidden="false" customHeight="false" outlineLevel="0" collapsed="false">
      <c r="A400" s="56" t="s">
        <v>873</v>
      </c>
      <c r="B400" s="56" t="s">
        <v>874</v>
      </c>
      <c r="C400" s="57" t="s">
        <v>832</v>
      </c>
      <c r="D400" s="57" t="n">
        <v>26708451.5685</v>
      </c>
      <c r="E400" s="58" t="s">
        <v>75</v>
      </c>
      <c r="F400" s="72" t="n">
        <v>3</v>
      </c>
      <c r="G400" s="60" t="s">
        <v>79</v>
      </c>
      <c r="H400" s="61" t="s">
        <v>75</v>
      </c>
      <c r="I400" s="62" t="n">
        <v>2356062.18830596</v>
      </c>
      <c r="J400" s="62" t="n">
        <v>1392051.67724358</v>
      </c>
      <c r="K400" s="62" t="n">
        <v>322891.69800041</v>
      </c>
      <c r="L400" s="63" t="n">
        <v>283332.553892912</v>
      </c>
      <c r="M400" s="62" t="n">
        <v>21801322.1598943</v>
      </c>
      <c r="N400" s="62" t="n">
        <v>25639.37146569</v>
      </c>
      <c r="O400" s="62" t="n">
        <v>0</v>
      </c>
      <c r="P400" s="62" t="n">
        <v>527151.550143398</v>
      </c>
    </row>
    <row r="401" customFormat="false" ht="15" hidden="false" customHeight="false" outlineLevel="0" collapsed="false">
      <c r="A401" s="56" t="s">
        <v>875</v>
      </c>
      <c r="B401" s="56" t="s">
        <v>876</v>
      </c>
      <c r="C401" s="57" t="s">
        <v>832</v>
      </c>
      <c r="D401" s="57" t="n">
        <v>99045652.3177</v>
      </c>
      <c r="E401" s="58" t="s">
        <v>8</v>
      </c>
      <c r="F401" s="72" t="n">
        <v>4</v>
      </c>
      <c r="G401" s="60" t="s">
        <v>79</v>
      </c>
      <c r="H401" s="61" t="s">
        <v>75</v>
      </c>
      <c r="I401" s="62" t="n">
        <v>9820082.76230971</v>
      </c>
      <c r="J401" s="62" t="n">
        <v>4613360.74205719</v>
      </c>
      <c r="K401" s="62" t="n">
        <v>209003.6553941</v>
      </c>
      <c r="L401" s="63" t="n">
        <v>1027070.70937666</v>
      </c>
      <c r="M401" s="62" t="n">
        <v>40160608.7511716</v>
      </c>
      <c r="N401" s="62" t="n">
        <v>1226232.77818367</v>
      </c>
      <c r="O401" s="62" t="n">
        <v>30264463.9090664</v>
      </c>
      <c r="P401" s="62" t="n">
        <v>11724829.6076993</v>
      </c>
    </row>
    <row r="402" customFormat="false" ht="15" hidden="false" customHeight="false" outlineLevel="0" collapsed="false">
      <c r="A402" s="56" t="s">
        <v>877</v>
      </c>
      <c r="B402" s="56" t="s">
        <v>878</v>
      </c>
      <c r="C402" s="57" t="s">
        <v>832</v>
      </c>
      <c r="D402" s="57" t="n">
        <v>45717014.4351</v>
      </c>
      <c r="E402" s="58" t="s">
        <v>8</v>
      </c>
      <c r="F402" s="72" t="n">
        <v>4</v>
      </c>
      <c r="G402" s="60" t="s">
        <v>79</v>
      </c>
      <c r="H402" s="61" t="s">
        <v>75</v>
      </c>
      <c r="I402" s="62" t="n">
        <v>8113224.84375975</v>
      </c>
      <c r="J402" s="62" t="n">
        <v>3203633.65659754</v>
      </c>
      <c r="K402" s="62" t="n">
        <v>138967.02953041</v>
      </c>
      <c r="L402" s="63" t="n">
        <v>1471227.29589591</v>
      </c>
      <c r="M402" s="62" t="n">
        <v>31952094.0268583</v>
      </c>
      <c r="N402" s="62" t="n">
        <v>530957.27436353</v>
      </c>
      <c r="O402" s="62" t="n">
        <v>10684.1807028</v>
      </c>
      <c r="P402" s="62" t="n">
        <v>296225.789019237</v>
      </c>
    </row>
    <row r="403" customFormat="false" ht="15" hidden="false" customHeight="false" outlineLevel="0" collapsed="false">
      <c r="A403" s="56" t="s">
        <v>879</v>
      </c>
      <c r="B403" s="56" t="s">
        <v>880</v>
      </c>
      <c r="C403" s="57" t="s">
        <v>832</v>
      </c>
      <c r="D403" s="57" t="n">
        <v>45011220.0501</v>
      </c>
      <c r="E403" s="58" t="s">
        <v>75</v>
      </c>
      <c r="F403" s="72" t="n">
        <v>3</v>
      </c>
      <c r="G403" s="60" t="s">
        <v>79</v>
      </c>
      <c r="H403" s="61" t="s">
        <v>75</v>
      </c>
      <c r="I403" s="62" t="n">
        <v>3626718.91338877</v>
      </c>
      <c r="J403" s="62" t="n">
        <v>1792991.63508623</v>
      </c>
      <c r="K403" s="62" t="n">
        <v>126638.93875847</v>
      </c>
      <c r="L403" s="63" t="n">
        <v>579294.9912976</v>
      </c>
      <c r="M403" s="62" t="n">
        <v>37551704.9414705</v>
      </c>
      <c r="N403" s="62" t="n">
        <v>358492.83339533</v>
      </c>
      <c r="O403" s="62" t="n">
        <v>0</v>
      </c>
      <c r="P403" s="62" t="n">
        <v>975378.16255947</v>
      </c>
    </row>
    <row r="404" customFormat="false" ht="15" hidden="false" customHeight="false" outlineLevel="0" collapsed="false">
      <c r="A404" s="56" t="s">
        <v>881</v>
      </c>
      <c r="B404" s="56" t="s">
        <v>882</v>
      </c>
      <c r="C404" s="57" t="s">
        <v>832</v>
      </c>
      <c r="D404" s="57" t="n">
        <v>24357408.601</v>
      </c>
      <c r="E404" s="58" t="s">
        <v>8</v>
      </c>
      <c r="F404" s="72" t="n">
        <v>3</v>
      </c>
      <c r="G404" s="60" t="s">
        <v>79</v>
      </c>
      <c r="H404" s="61" t="s">
        <v>75</v>
      </c>
      <c r="I404" s="62" t="n">
        <v>4783846.91014926</v>
      </c>
      <c r="J404" s="62" t="n">
        <v>1982113.26287844</v>
      </c>
      <c r="K404" s="62" t="n">
        <v>292082.33010588</v>
      </c>
      <c r="L404" s="63" t="n">
        <v>296810.008927652</v>
      </c>
      <c r="M404" s="62" t="n">
        <v>16520715.625449</v>
      </c>
      <c r="N404" s="62" t="n">
        <v>252214.95326238</v>
      </c>
      <c r="O404" s="62" t="n">
        <v>159069.8720376</v>
      </c>
      <c r="P404" s="62" t="n">
        <v>70554.62242601</v>
      </c>
    </row>
    <row r="405" customFormat="false" ht="15" hidden="false" customHeight="false" outlineLevel="0" collapsed="false">
      <c r="A405" s="56" t="s">
        <v>883</v>
      </c>
      <c r="B405" s="56" t="s">
        <v>884</v>
      </c>
      <c r="C405" s="57" t="s">
        <v>832</v>
      </c>
      <c r="D405" s="57" t="n">
        <v>18079030.6983</v>
      </c>
      <c r="E405" s="58" t="s">
        <v>75</v>
      </c>
      <c r="F405" s="72" t="n">
        <v>3</v>
      </c>
      <c r="G405" s="60" t="s">
        <v>79</v>
      </c>
      <c r="H405" s="61" t="s">
        <v>75</v>
      </c>
      <c r="I405" s="62" t="n">
        <v>2275668.75831994</v>
      </c>
      <c r="J405" s="62" t="n">
        <v>1930664.22395448</v>
      </c>
      <c r="K405" s="62" t="n">
        <v>410872.46049441</v>
      </c>
      <c r="L405" s="63" t="n">
        <v>408853.7129027</v>
      </c>
      <c r="M405" s="62" t="n">
        <v>12346438.0744038</v>
      </c>
      <c r="N405" s="62" t="n">
        <v>350454.59860525</v>
      </c>
      <c r="O405" s="62" t="n">
        <v>0</v>
      </c>
      <c r="P405" s="62" t="n">
        <v>356078.365884427</v>
      </c>
    </row>
    <row r="406" customFormat="false" ht="15" hidden="false" customHeight="false" outlineLevel="0" collapsed="false">
      <c r="A406" s="56" t="s">
        <v>885</v>
      </c>
      <c r="B406" s="56" t="s">
        <v>886</v>
      </c>
      <c r="C406" s="57" t="s">
        <v>832</v>
      </c>
      <c r="D406" s="57" t="n">
        <v>20071949.9985</v>
      </c>
      <c r="E406" s="58" t="s">
        <v>75</v>
      </c>
      <c r="F406" s="72" t="n">
        <v>4</v>
      </c>
      <c r="G406" s="60" t="s">
        <v>79</v>
      </c>
      <c r="H406" s="61" t="s">
        <v>75</v>
      </c>
      <c r="I406" s="62" t="n">
        <v>3781557.85581057</v>
      </c>
      <c r="J406" s="62" t="n">
        <v>2089230.7935561</v>
      </c>
      <c r="K406" s="62" t="n">
        <v>59794.9153025654</v>
      </c>
      <c r="L406" s="63" t="n">
        <v>367422.73280667</v>
      </c>
      <c r="M406" s="62" t="n">
        <v>13535914.3527465</v>
      </c>
      <c r="N406" s="62" t="n">
        <v>111807.56430252</v>
      </c>
      <c r="O406" s="62" t="n">
        <v>69812.15384329</v>
      </c>
      <c r="P406" s="62" t="n">
        <v>56408.667400696</v>
      </c>
    </row>
    <row r="407" customFormat="false" ht="15" hidden="false" customHeight="false" outlineLevel="0" collapsed="false">
      <c r="A407" s="56" t="s">
        <v>887</v>
      </c>
      <c r="B407" s="56" t="s">
        <v>888</v>
      </c>
      <c r="C407" s="57" t="s">
        <v>832</v>
      </c>
      <c r="D407" s="57" t="n">
        <v>102489972.039</v>
      </c>
      <c r="E407" s="58" t="s">
        <v>75</v>
      </c>
      <c r="F407" s="72" t="n">
        <v>3</v>
      </c>
      <c r="G407" s="60" t="s">
        <v>79</v>
      </c>
      <c r="H407" s="61" t="s">
        <v>75</v>
      </c>
      <c r="I407" s="62" t="n">
        <v>8998922.13582956</v>
      </c>
      <c r="J407" s="62" t="n">
        <v>5564919.54000124</v>
      </c>
      <c r="K407" s="62" t="n">
        <v>1567156.20804627</v>
      </c>
      <c r="L407" s="63" t="n">
        <v>918578.719959329</v>
      </c>
      <c r="M407" s="62" t="n">
        <v>84044121.4789687</v>
      </c>
      <c r="N407" s="62" t="n">
        <v>620867.43382977</v>
      </c>
      <c r="O407" s="62" t="n">
        <v>26425.9377486</v>
      </c>
      <c r="P407" s="62" t="n">
        <v>748980.259733762</v>
      </c>
    </row>
    <row r="408" customFormat="false" ht="15" hidden="false" customHeight="false" outlineLevel="0" collapsed="false">
      <c r="A408" s="56" t="s">
        <v>889</v>
      </c>
      <c r="B408" s="56" t="s">
        <v>890</v>
      </c>
      <c r="C408" s="57" t="s">
        <v>832</v>
      </c>
      <c r="D408" s="57" t="n">
        <v>24235976.1007</v>
      </c>
      <c r="E408" s="58" t="s">
        <v>75</v>
      </c>
      <c r="F408" s="72" t="n">
        <v>3</v>
      </c>
      <c r="G408" s="60" t="s">
        <v>79</v>
      </c>
      <c r="H408" s="61" t="s">
        <v>75</v>
      </c>
      <c r="I408" s="62" t="n">
        <v>2474475.01181809</v>
      </c>
      <c r="J408" s="62" t="n">
        <v>1016081.31821239</v>
      </c>
      <c r="K408" s="62" t="n">
        <v>40054.7764026</v>
      </c>
      <c r="L408" s="63" t="n">
        <v>113659.07998719</v>
      </c>
      <c r="M408" s="62" t="n">
        <v>20442755.5580301</v>
      </c>
      <c r="N408" s="62" t="n">
        <v>24606.88711959</v>
      </c>
      <c r="O408" s="62" t="n">
        <v>0</v>
      </c>
      <c r="P408" s="62" t="n">
        <v>124342.3309145</v>
      </c>
    </row>
    <row r="409" customFormat="false" ht="15" hidden="false" customHeight="false" outlineLevel="0" collapsed="false">
      <c r="A409" s="56" t="s">
        <v>891</v>
      </c>
      <c r="B409" s="56" t="s">
        <v>892</v>
      </c>
      <c r="C409" s="57" t="s">
        <v>832</v>
      </c>
      <c r="D409" s="57" t="n">
        <v>28144690.0647</v>
      </c>
      <c r="E409" s="58" t="s">
        <v>75</v>
      </c>
      <c r="F409" s="72" t="n">
        <v>3</v>
      </c>
      <c r="G409" s="60" t="s">
        <v>79</v>
      </c>
      <c r="H409" s="61" t="s">
        <v>75</v>
      </c>
      <c r="I409" s="62" t="n">
        <v>1875983.0873521</v>
      </c>
      <c r="J409" s="62" t="n">
        <v>1901408.75061829</v>
      </c>
      <c r="K409" s="62" t="n">
        <v>146062.63708984</v>
      </c>
      <c r="L409" s="63" t="n">
        <v>385595.458355486</v>
      </c>
      <c r="M409" s="62" t="n">
        <v>22597153.254724</v>
      </c>
      <c r="N409" s="62" t="n">
        <v>183026.66821117</v>
      </c>
      <c r="O409" s="62" t="n">
        <v>40816.71401103</v>
      </c>
      <c r="P409" s="62" t="n">
        <v>1014642.74204179</v>
      </c>
    </row>
    <row r="410" customFormat="false" ht="15" hidden="false" customHeight="false" outlineLevel="0" collapsed="false">
      <c r="A410" s="56" t="s">
        <v>893</v>
      </c>
      <c r="B410" s="56" t="s">
        <v>894</v>
      </c>
      <c r="C410" s="57" t="s">
        <v>832</v>
      </c>
      <c r="D410" s="57" t="n">
        <v>17470675.5887</v>
      </c>
      <c r="E410" s="58" t="s">
        <v>75</v>
      </c>
      <c r="F410" s="72" t="n">
        <v>3</v>
      </c>
      <c r="G410" s="60" t="s">
        <v>79</v>
      </c>
      <c r="H410" s="61" t="s">
        <v>75</v>
      </c>
      <c r="I410" s="62" t="n">
        <v>3905773.80647196</v>
      </c>
      <c r="J410" s="62" t="n">
        <v>1345077.14035224</v>
      </c>
      <c r="K410" s="62" t="n">
        <v>220463.163545449</v>
      </c>
      <c r="L410" s="63" t="n">
        <v>373528.670808736</v>
      </c>
      <c r="M410" s="62" t="n">
        <v>10746478.214213</v>
      </c>
      <c r="N410" s="62" t="n">
        <v>783399.98171774</v>
      </c>
      <c r="O410" s="62" t="n">
        <v>0</v>
      </c>
      <c r="P410" s="62" t="n">
        <v>95954.83368872</v>
      </c>
    </row>
    <row r="411" customFormat="false" ht="15" hidden="false" customHeight="false" outlineLevel="0" collapsed="false">
      <c r="A411" s="56" t="s">
        <v>895</v>
      </c>
      <c r="B411" s="56" t="s">
        <v>896</v>
      </c>
      <c r="C411" s="57" t="s">
        <v>832</v>
      </c>
      <c r="D411" s="57" t="n">
        <v>78862907.8793</v>
      </c>
      <c r="E411" s="58" t="s">
        <v>8</v>
      </c>
      <c r="F411" s="72" t="n">
        <v>3</v>
      </c>
      <c r="G411" s="60" t="s">
        <v>79</v>
      </c>
      <c r="H411" s="61" t="s">
        <v>75</v>
      </c>
      <c r="I411" s="62" t="n">
        <v>10342803.9555107</v>
      </c>
      <c r="J411" s="62" t="n">
        <v>5435622.86695336</v>
      </c>
      <c r="K411" s="62" t="n">
        <v>315423.62577529</v>
      </c>
      <c r="L411" s="63" t="n">
        <v>1879476.87077909</v>
      </c>
      <c r="M411" s="62" t="n">
        <v>58573971.1263671</v>
      </c>
      <c r="N411" s="62" t="n">
        <v>678663.13931878</v>
      </c>
      <c r="O411" s="62" t="n">
        <v>0</v>
      </c>
      <c r="P411" s="62" t="n">
        <v>1636945.40924354</v>
      </c>
    </row>
    <row r="412" customFormat="false" ht="15" hidden="false" customHeight="false" outlineLevel="0" collapsed="false">
      <c r="A412" s="56" t="s">
        <v>897</v>
      </c>
      <c r="B412" s="56" t="s">
        <v>898</v>
      </c>
      <c r="C412" s="57" t="s">
        <v>832</v>
      </c>
      <c r="D412" s="57" t="n">
        <v>113633985.199</v>
      </c>
      <c r="E412" s="58" t="s">
        <v>75</v>
      </c>
      <c r="F412" s="72" t="n">
        <v>3</v>
      </c>
      <c r="G412" s="60" t="s">
        <v>79</v>
      </c>
      <c r="H412" s="61" t="s">
        <v>8</v>
      </c>
      <c r="I412" s="62" t="n">
        <v>8618635.27566341</v>
      </c>
      <c r="J412" s="62" t="n">
        <v>2636227.29325229</v>
      </c>
      <c r="K412" s="62" t="n">
        <v>164611.7879354</v>
      </c>
      <c r="L412" s="63" t="n">
        <v>1404750.98089036</v>
      </c>
      <c r="M412" s="62" t="n">
        <v>83526067.5677136</v>
      </c>
      <c r="N412" s="62" t="n">
        <v>6069335.78244399</v>
      </c>
      <c r="O412" s="62" t="n">
        <v>6599997.57499548</v>
      </c>
      <c r="P412" s="62" t="n">
        <v>4529602.90534719</v>
      </c>
    </row>
    <row r="413" customFormat="false" ht="15" hidden="false" customHeight="false" outlineLevel="0" collapsed="false">
      <c r="A413" s="56" t="s">
        <v>899</v>
      </c>
      <c r="B413" s="56" t="s">
        <v>900</v>
      </c>
      <c r="C413" s="57" t="s">
        <v>832</v>
      </c>
      <c r="D413" s="57" t="n">
        <v>27936313.4084</v>
      </c>
      <c r="E413" s="58" t="s">
        <v>75</v>
      </c>
      <c r="F413" s="72" t="n">
        <v>3</v>
      </c>
      <c r="G413" s="60" t="s">
        <v>79</v>
      </c>
      <c r="H413" s="61" t="s">
        <v>75</v>
      </c>
      <c r="I413" s="62" t="n">
        <v>5851165.96430335</v>
      </c>
      <c r="J413" s="62" t="n">
        <v>2441907.29275857</v>
      </c>
      <c r="K413" s="62" t="n">
        <v>80511.62180877</v>
      </c>
      <c r="L413" s="63" t="n">
        <v>271358.300225431</v>
      </c>
      <c r="M413" s="62" t="n">
        <v>19187201.5238311</v>
      </c>
      <c r="N413" s="62" t="n">
        <v>100432.787887807</v>
      </c>
      <c r="O413" s="62" t="n">
        <v>0</v>
      </c>
      <c r="P413" s="62" t="n">
        <v>3735.63731388</v>
      </c>
    </row>
    <row r="414" customFormat="false" ht="15" hidden="false" customHeight="false" outlineLevel="0" collapsed="false">
      <c r="A414" s="56" t="s">
        <v>901</v>
      </c>
      <c r="B414" s="56" t="s">
        <v>902</v>
      </c>
      <c r="C414" s="57" t="s">
        <v>832</v>
      </c>
      <c r="D414" s="57" t="n">
        <v>68160244.5617</v>
      </c>
      <c r="E414" s="58" t="s">
        <v>75</v>
      </c>
      <c r="F414" s="72" t="n">
        <v>3</v>
      </c>
      <c r="G414" s="60" t="s">
        <v>79</v>
      </c>
      <c r="H414" s="61" t="s">
        <v>75</v>
      </c>
      <c r="I414" s="62" t="n">
        <v>5297082.90544722</v>
      </c>
      <c r="J414" s="62" t="n">
        <v>2536711.89815533</v>
      </c>
      <c r="K414" s="62" t="n">
        <v>144565.66253367</v>
      </c>
      <c r="L414" s="63" t="n">
        <v>453750.186197584</v>
      </c>
      <c r="M414" s="62" t="n">
        <v>57816199.3072679</v>
      </c>
      <c r="N414" s="62" t="n">
        <v>168636.984845882</v>
      </c>
      <c r="O414" s="62" t="n">
        <v>38786.326114</v>
      </c>
      <c r="P414" s="62" t="n">
        <v>1704511.00994764</v>
      </c>
    </row>
    <row r="415" customFormat="false" ht="15" hidden="false" customHeight="false" outlineLevel="0" collapsed="false">
      <c r="A415" s="56" t="s">
        <v>903</v>
      </c>
      <c r="B415" s="56" t="s">
        <v>904</v>
      </c>
      <c r="C415" s="57" t="s">
        <v>832</v>
      </c>
      <c r="D415" s="57" t="n">
        <v>33349469.4099</v>
      </c>
      <c r="E415" s="58" t="s">
        <v>8</v>
      </c>
      <c r="F415" s="72" t="n">
        <v>3</v>
      </c>
      <c r="G415" s="60" t="s">
        <v>79</v>
      </c>
      <c r="H415" s="61" t="s">
        <v>75</v>
      </c>
      <c r="I415" s="62" t="n">
        <v>6223076.09072882</v>
      </c>
      <c r="J415" s="62" t="n">
        <v>3169720.77154169</v>
      </c>
      <c r="K415" s="62" t="n">
        <v>246392.067111373</v>
      </c>
      <c r="L415" s="63" t="n">
        <v>422215.237505692</v>
      </c>
      <c r="M415" s="62" t="n">
        <v>22972567.9175933</v>
      </c>
      <c r="N415" s="62" t="n">
        <v>78645.86788908</v>
      </c>
      <c r="O415" s="62" t="n">
        <v>17378.2139777</v>
      </c>
      <c r="P415" s="62" t="n">
        <v>219473.18128676</v>
      </c>
    </row>
    <row r="416" customFormat="false" ht="15" hidden="false" customHeight="false" outlineLevel="0" collapsed="false">
      <c r="A416" s="56" t="s">
        <v>905</v>
      </c>
      <c r="B416" s="56" t="s">
        <v>906</v>
      </c>
      <c r="C416" s="57" t="s">
        <v>832</v>
      </c>
      <c r="D416" s="57" t="n">
        <v>15036776.795</v>
      </c>
      <c r="E416" s="58" t="s">
        <v>8</v>
      </c>
      <c r="F416" s="72" t="n">
        <v>4</v>
      </c>
      <c r="G416" s="60" t="s">
        <v>79</v>
      </c>
      <c r="H416" s="61" t="s">
        <v>75</v>
      </c>
      <c r="I416" s="62" t="n">
        <v>4612021.49638312</v>
      </c>
      <c r="J416" s="62" t="n">
        <v>1802095.19309038</v>
      </c>
      <c r="K416" s="62" t="n">
        <v>233693.40992599</v>
      </c>
      <c r="L416" s="63" t="n">
        <v>746615.88140639</v>
      </c>
      <c r="M416" s="62" t="n">
        <v>7487800.94117509</v>
      </c>
      <c r="N416" s="62" t="n">
        <v>82164.69778699</v>
      </c>
      <c r="O416" s="62" t="n">
        <v>0</v>
      </c>
      <c r="P416" s="62" t="n">
        <v>72385.314473449</v>
      </c>
    </row>
    <row r="417" customFormat="false" ht="15" hidden="false" customHeight="false" outlineLevel="0" collapsed="false">
      <c r="A417" s="56" t="s">
        <v>907</v>
      </c>
      <c r="B417" s="56" t="s">
        <v>908</v>
      </c>
      <c r="C417" s="57" t="s">
        <v>832</v>
      </c>
      <c r="D417" s="57" t="n">
        <v>8811687.5268</v>
      </c>
      <c r="E417" s="58" t="s">
        <v>75</v>
      </c>
      <c r="F417" s="72" t="n">
        <v>4</v>
      </c>
      <c r="G417" s="60" t="s">
        <v>79</v>
      </c>
      <c r="H417" s="61" t="s">
        <v>75</v>
      </c>
      <c r="I417" s="62" t="n">
        <v>2421540.86592988</v>
      </c>
      <c r="J417" s="62" t="n">
        <v>456669.028667369</v>
      </c>
      <c r="K417" s="62" t="n">
        <v>32342.500558591</v>
      </c>
      <c r="L417" s="63" t="n">
        <v>254532.900426668</v>
      </c>
      <c r="M417" s="62" t="n">
        <v>5407439.48503073</v>
      </c>
      <c r="N417" s="62" t="n">
        <v>100771.91939369</v>
      </c>
      <c r="O417" s="62" t="n">
        <v>0</v>
      </c>
      <c r="P417" s="62" t="n">
        <v>138390.75236839</v>
      </c>
    </row>
    <row r="418" customFormat="false" ht="15" hidden="false" customHeight="false" outlineLevel="0" collapsed="false">
      <c r="A418" s="56" t="s">
        <v>909</v>
      </c>
      <c r="B418" s="56" t="s">
        <v>910</v>
      </c>
      <c r="C418" s="57" t="s">
        <v>832</v>
      </c>
      <c r="D418" s="57" t="n">
        <v>11571248.0792</v>
      </c>
      <c r="E418" s="58" t="s">
        <v>75</v>
      </c>
      <c r="F418" s="72" t="n">
        <v>3</v>
      </c>
      <c r="G418" s="60" t="s">
        <v>79</v>
      </c>
      <c r="H418" s="61" t="s">
        <v>75</v>
      </c>
      <c r="I418" s="62" t="n">
        <v>998566.726508673</v>
      </c>
      <c r="J418" s="62" t="n">
        <v>702811.662708451</v>
      </c>
      <c r="K418" s="62" t="n">
        <v>56833.6178649</v>
      </c>
      <c r="L418" s="63" t="n">
        <v>127938.18978361</v>
      </c>
      <c r="M418" s="62" t="n">
        <v>9601795.48117161</v>
      </c>
      <c r="N418" s="62" t="n">
        <v>83301.228880375</v>
      </c>
      <c r="O418" s="62" t="n">
        <v>0</v>
      </c>
      <c r="P418" s="62" t="n">
        <v>0</v>
      </c>
    </row>
    <row r="419" customFormat="false" ht="15" hidden="false" customHeight="false" outlineLevel="0" collapsed="false">
      <c r="A419" s="56" t="s">
        <v>911</v>
      </c>
      <c r="B419" s="56" t="s">
        <v>912</v>
      </c>
      <c r="C419" s="57" t="s">
        <v>832</v>
      </c>
      <c r="D419" s="57" t="n">
        <v>38390501.6295</v>
      </c>
      <c r="E419" s="58" t="s">
        <v>75</v>
      </c>
      <c r="F419" s="72" t="n">
        <v>3</v>
      </c>
      <c r="G419" s="60" t="s">
        <v>79</v>
      </c>
      <c r="H419" s="61" t="s">
        <v>75</v>
      </c>
      <c r="I419" s="62" t="n">
        <v>2148296.91653608</v>
      </c>
      <c r="J419" s="62" t="n">
        <v>1263869.20821485</v>
      </c>
      <c r="K419" s="62" t="n">
        <v>75495.46988875</v>
      </c>
      <c r="L419" s="63" t="n">
        <v>324222.66713092</v>
      </c>
      <c r="M419" s="62" t="n">
        <v>33421168.7441309</v>
      </c>
      <c r="N419" s="62" t="n">
        <v>29991.15730178</v>
      </c>
      <c r="O419" s="62" t="n">
        <v>0</v>
      </c>
      <c r="P419" s="62" t="n">
        <v>1127458.0226562</v>
      </c>
    </row>
    <row r="420" customFormat="false" ht="15" hidden="false" customHeight="false" outlineLevel="0" collapsed="false">
      <c r="A420" s="56" t="s">
        <v>913</v>
      </c>
      <c r="B420" s="56" t="s">
        <v>832</v>
      </c>
      <c r="C420" s="57" t="s">
        <v>832</v>
      </c>
      <c r="D420" s="57" t="n">
        <v>416619738.246</v>
      </c>
      <c r="E420" s="58" t="s">
        <v>8</v>
      </c>
      <c r="F420" s="72" t="n">
        <v>4</v>
      </c>
      <c r="G420" s="60" t="s">
        <v>79</v>
      </c>
      <c r="H420" s="61" t="s">
        <v>8</v>
      </c>
      <c r="I420" s="62" t="n">
        <v>32467717.1733607</v>
      </c>
      <c r="J420" s="62" t="n">
        <v>37689912.8640464</v>
      </c>
      <c r="K420" s="62" t="n">
        <v>3671384.63080555</v>
      </c>
      <c r="L420" s="63" t="n">
        <v>8245569.93888861</v>
      </c>
      <c r="M420" s="62" t="n">
        <v>65378782.2466729</v>
      </c>
      <c r="N420" s="62" t="n">
        <v>5185613.89711719</v>
      </c>
      <c r="O420" s="62" t="n">
        <v>51765286.4553987</v>
      </c>
      <c r="P420" s="62" t="n">
        <v>212215470.296858</v>
      </c>
    </row>
    <row r="421" customFormat="false" ht="15" hidden="false" customHeight="false" outlineLevel="0" collapsed="false">
      <c r="A421" s="56" t="s">
        <v>914</v>
      </c>
      <c r="B421" s="56" t="s">
        <v>915</v>
      </c>
      <c r="C421" s="57" t="s">
        <v>832</v>
      </c>
      <c r="D421" s="57" t="n">
        <v>12796752.5128</v>
      </c>
      <c r="E421" s="58" t="s">
        <v>75</v>
      </c>
      <c r="F421" s="72" t="n">
        <v>4</v>
      </c>
      <c r="G421" s="60" t="s">
        <v>79</v>
      </c>
      <c r="H421" s="61" t="s">
        <v>75</v>
      </c>
      <c r="I421" s="62" t="n">
        <v>2947800.06206528</v>
      </c>
      <c r="J421" s="62" t="n">
        <v>968182.376499986</v>
      </c>
      <c r="K421" s="62" t="n">
        <v>46601.41389989</v>
      </c>
      <c r="L421" s="63" t="n">
        <v>153545.55838289</v>
      </c>
      <c r="M421" s="62" t="n">
        <v>7980303.4133585</v>
      </c>
      <c r="N421" s="62" t="n">
        <v>302883.85896808</v>
      </c>
      <c r="O421" s="62" t="n">
        <v>0</v>
      </c>
      <c r="P421" s="62" t="n">
        <v>397436.25825709</v>
      </c>
    </row>
    <row r="422" customFormat="false" ht="15" hidden="false" customHeight="false" outlineLevel="0" collapsed="false">
      <c r="A422" s="56" t="s">
        <v>916</v>
      </c>
      <c r="B422" s="56" t="s">
        <v>917</v>
      </c>
      <c r="C422" s="57" t="s">
        <v>832</v>
      </c>
      <c r="D422" s="57" t="n">
        <v>44989211.1942</v>
      </c>
      <c r="E422" s="58" t="s">
        <v>75</v>
      </c>
      <c r="F422" s="72" t="n">
        <v>4</v>
      </c>
      <c r="G422" s="60" t="s">
        <v>79</v>
      </c>
      <c r="H422" s="61" t="s">
        <v>8</v>
      </c>
      <c r="I422" s="62" t="n">
        <v>6162287.03991398</v>
      </c>
      <c r="J422" s="62" t="n">
        <v>1597929.8314314</v>
      </c>
      <c r="K422" s="62" t="n">
        <v>235482.84593593</v>
      </c>
      <c r="L422" s="63" t="n">
        <v>3779232.61298924</v>
      </c>
      <c r="M422" s="62" t="n">
        <v>14127226.3545044</v>
      </c>
      <c r="N422" s="62" t="n">
        <v>2232016.89595372</v>
      </c>
      <c r="O422" s="62" t="n">
        <v>10928806.9901592</v>
      </c>
      <c r="P422" s="62" t="n">
        <v>5926228.31681836</v>
      </c>
    </row>
    <row r="423" customFormat="false" ht="15" hidden="false" customHeight="false" outlineLevel="0" collapsed="false">
      <c r="A423" s="56" t="s">
        <v>918</v>
      </c>
      <c r="B423" s="56" t="s">
        <v>919</v>
      </c>
      <c r="C423" s="66" t="s">
        <v>920</v>
      </c>
      <c r="D423" s="57" t="n">
        <v>21534189.9722</v>
      </c>
      <c r="E423" s="58" t="s">
        <v>8</v>
      </c>
      <c r="F423" s="72" t="n">
        <v>4</v>
      </c>
      <c r="G423" s="60" t="s">
        <v>79</v>
      </c>
      <c r="H423" s="61" t="s">
        <v>75</v>
      </c>
      <c r="I423" s="62" t="n">
        <v>6722610.76452016</v>
      </c>
      <c r="J423" s="62" t="n">
        <v>1651372.05554743</v>
      </c>
      <c r="K423" s="62" t="n">
        <v>171692.626737202</v>
      </c>
      <c r="L423" s="63" t="n">
        <v>706128.974711306</v>
      </c>
      <c r="M423" s="62" t="n">
        <v>11903790.9894379</v>
      </c>
      <c r="N423" s="62" t="n">
        <v>307935.55978761</v>
      </c>
      <c r="O423" s="62" t="n">
        <v>0</v>
      </c>
      <c r="P423" s="62" t="n">
        <v>70658.81229758</v>
      </c>
    </row>
    <row r="424" customFormat="false" ht="15" hidden="false" customHeight="false" outlineLevel="0" collapsed="false">
      <c r="A424" s="56" t="s">
        <v>921</v>
      </c>
      <c r="B424" s="56" t="s">
        <v>922</v>
      </c>
      <c r="C424" s="66" t="s">
        <v>920</v>
      </c>
      <c r="D424" s="57" t="n">
        <v>18875888.1549</v>
      </c>
      <c r="E424" s="58" t="s">
        <v>75</v>
      </c>
      <c r="F424" s="72" t="n">
        <v>4</v>
      </c>
      <c r="G424" s="60" t="s">
        <v>79</v>
      </c>
      <c r="H424" s="61" t="s">
        <v>75</v>
      </c>
      <c r="I424" s="62" t="n">
        <v>1587466.75214922</v>
      </c>
      <c r="J424" s="62" t="n">
        <v>360488.810673742</v>
      </c>
      <c r="K424" s="62" t="n">
        <v>60538.52158275</v>
      </c>
      <c r="L424" s="63" t="n">
        <v>44453.05689517</v>
      </c>
      <c r="M424" s="62" t="n">
        <v>16580823.5911851</v>
      </c>
      <c r="N424" s="62" t="n">
        <v>0</v>
      </c>
      <c r="O424" s="62" t="n">
        <v>0</v>
      </c>
      <c r="P424" s="62" t="n">
        <v>242118.4004615</v>
      </c>
    </row>
    <row r="425" customFormat="false" ht="15" hidden="false" customHeight="false" outlineLevel="0" collapsed="false">
      <c r="A425" s="56" t="s">
        <v>923</v>
      </c>
      <c r="B425" s="56" t="s">
        <v>924</v>
      </c>
      <c r="C425" s="66" t="s">
        <v>920</v>
      </c>
      <c r="D425" s="57" t="n">
        <v>20980019.1482</v>
      </c>
      <c r="E425" s="58" t="s">
        <v>8</v>
      </c>
      <c r="F425" s="72" t="n">
        <v>4</v>
      </c>
      <c r="G425" s="60" t="s">
        <v>79</v>
      </c>
      <c r="H425" s="61" t="s">
        <v>75</v>
      </c>
      <c r="I425" s="62" t="n">
        <v>5696541.93779848</v>
      </c>
      <c r="J425" s="62" t="n">
        <v>2501351.0420868</v>
      </c>
      <c r="K425" s="62" t="n">
        <v>161136.07925762</v>
      </c>
      <c r="L425" s="63" t="n">
        <v>331822.611906897</v>
      </c>
      <c r="M425" s="62" t="n">
        <v>12031686.3762936</v>
      </c>
      <c r="N425" s="62" t="n">
        <v>147223.68360968</v>
      </c>
      <c r="O425" s="62" t="n">
        <v>0</v>
      </c>
      <c r="P425" s="62" t="n">
        <v>110257.72429221</v>
      </c>
    </row>
    <row r="426" customFormat="false" ht="15" hidden="false" customHeight="false" outlineLevel="0" collapsed="false">
      <c r="A426" s="56" t="s">
        <v>925</v>
      </c>
      <c r="B426" s="56" t="s">
        <v>926</v>
      </c>
      <c r="C426" s="66" t="s">
        <v>920</v>
      </c>
      <c r="D426" s="57" t="n">
        <v>21555982.574</v>
      </c>
      <c r="E426" s="58" t="s">
        <v>75</v>
      </c>
      <c r="F426" s="72" t="n">
        <v>4</v>
      </c>
      <c r="G426" s="60" t="s">
        <v>79</v>
      </c>
      <c r="H426" s="61" t="s">
        <v>75</v>
      </c>
      <c r="I426" s="62" t="n">
        <v>1943854.52994345</v>
      </c>
      <c r="J426" s="62" t="n">
        <v>378453.908185304</v>
      </c>
      <c r="K426" s="62" t="n">
        <v>30217.99733691</v>
      </c>
      <c r="L426" s="63" t="n">
        <v>138705.335628798</v>
      </c>
      <c r="M426" s="62" t="n">
        <v>17866849.5385368</v>
      </c>
      <c r="N426" s="62" t="n">
        <v>211811.54605712</v>
      </c>
      <c r="O426" s="62" t="n">
        <v>0</v>
      </c>
      <c r="P426" s="62" t="n">
        <v>986089.4607857</v>
      </c>
    </row>
    <row r="427" customFormat="false" ht="15" hidden="false" customHeight="false" outlineLevel="0" collapsed="false">
      <c r="A427" s="56" t="s">
        <v>927</v>
      </c>
      <c r="B427" s="56" t="s">
        <v>928</v>
      </c>
      <c r="C427" s="66" t="s">
        <v>920</v>
      </c>
      <c r="D427" s="57" t="n">
        <v>12531155.7594</v>
      </c>
      <c r="E427" s="58" t="s">
        <v>75</v>
      </c>
      <c r="F427" s="72" t="n">
        <v>4</v>
      </c>
      <c r="G427" s="60" t="s">
        <v>76</v>
      </c>
      <c r="H427" s="61" t="s">
        <v>75</v>
      </c>
      <c r="I427" s="62" t="n">
        <v>927034.999615455</v>
      </c>
      <c r="J427" s="62" t="n">
        <v>174938.589251338</v>
      </c>
      <c r="K427" s="62" t="n">
        <v>48674.89619161</v>
      </c>
      <c r="L427" s="63" t="n">
        <v>8371.19538355</v>
      </c>
      <c r="M427" s="62" t="n">
        <v>7607164.33675652</v>
      </c>
      <c r="N427" s="62" t="n">
        <v>3708449.98366539</v>
      </c>
      <c r="O427" s="62" t="n">
        <v>0</v>
      </c>
      <c r="P427" s="62" t="n">
        <v>56521.8810597</v>
      </c>
    </row>
    <row r="428" customFormat="false" ht="15" hidden="false" customHeight="false" outlineLevel="0" collapsed="false">
      <c r="A428" s="56" t="s">
        <v>929</v>
      </c>
      <c r="B428" s="56" t="s">
        <v>930</v>
      </c>
      <c r="C428" s="66" t="s">
        <v>920</v>
      </c>
      <c r="D428" s="57" t="n">
        <v>12474337.1732</v>
      </c>
      <c r="E428" s="58" t="s">
        <v>75</v>
      </c>
      <c r="F428" s="72" t="n">
        <v>4</v>
      </c>
      <c r="G428" s="60" t="s">
        <v>79</v>
      </c>
      <c r="H428" s="61" t="s">
        <v>75</v>
      </c>
      <c r="I428" s="62" t="n">
        <v>1223832.22444089</v>
      </c>
      <c r="J428" s="62" t="n">
        <v>406743.10807754</v>
      </c>
      <c r="K428" s="62" t="n">
        <v>0</v>
      </c>
      <c r="L428" s="63" t="n">
        <v>61944.35213242</v>
      </c>
      <c r="M428" s="62" t="n">
        <v>10694835.8877597</v>
      </c>
      <c r="N428" s="62" t="n">
        <v>0</v>
      </c>
      <c r="O428" s="62" t="n">
        <v>0</v>
      </c>
      <c r="P428" s="62" t="n">
        <v>86981.721812672</v>
      </c>
    </row>
    <row r="429" customFormat="false" ht="15" hidden="false" customHeight="false" outlineLevel="0" collapsed="false">
      <c r="A429" s="56" t="s">
        <v>931</v>
      </c>
      <c r="B429" s="56" t="s">
        <v>932</v>
      </c>
      <c r="C429" s="66" t="s">
        <v>920</v>
      </c>
      <c r="D429" s="57" t="n">
        <v>13681825.4838</v>
      </c>
      <c r="E429" s="58" t="s">
        <v>75</v>
      </c>
      <c r="F429" s="72" t="n">
        <v>4</v>
      </c>
      <c r="G429" s="60" t="s">
        <v>79</v>
      </c>
      <c r="H429" s="61" t="s">
        <v>75</v>
      </c>
      <c r="I429" s="62" t="n">
        <v>1936759.69760403</v>
      </c>
      <c r="J429" s="62" t="n">
        <v>727228.363829814</v>
      </c>
      <c r="K429" s="62" t="n">
        <v>18882.8439154</v>
      </c>
      <c r="L429" s="63" t="n">
        <v>57947.50211155</v>
      </c>
      <c r="M429" s="62" t="n">
        <v>10702138.542283</v>
      </c>
      <c r="N429" s="62" t="n">
        <v>27503.36781064</v>
      </c>
      <c r="O429" s="62" t="n">
        <v>0</v>
      </c>
      <c r="P429" s="62" t="n">
        <v>211364.99078084</v>
      </c>
    </row>
    <row r="430" customFormat="false" ht="15" hidden="false" customHeight="false" outlineLevel="0" collapsed="false">
      <c r="A430" s="56" t="s">
        <v>933</v>
      </c>
      <c r="B430" s="56" t="s">
        <v>934</v>
      </c>
      <c r="C430" s="66" t="s">
        <v>920</v>
      </c>
      <c r="D430" s="57" t="n">
        <v>34910085.4133</v>
      </c>
      <c r="E430" s="58" t="s">
        <v>75</v>
      </c>
      <c r="F430" s="72" t="n">
        <v>4</v>
      </c>
      <c r="G430" s="60" t="s">
        <v>79</v>
      </c>
      <c r="H430" s="61" t="s">
        <v>75</v>
      </c>
      <c r="I430" s="62" t="n">
        <v>2048388.55302285</v>
      </c>
      <c r="J430" s="62" t="n">
        <v>1457175.08688574</v>
      </c>
      <c r="K430" s="62" t="n">
        <v>17816.0183503</v>
      </c>
      <c r="L430" s="63" t="n">
        <v>185729.32839567</v>
      </c>
      <c r="M430" s="62" t="n">
        <v>30676241.5272816</v>
      </c>
      <c r="N430" s="62" t="n">
        <v>53994.48961661</v>
      </c>
      <c r="O430" s="62" t="n">
        <v>6433.42383057</v>
      </c>
      <c r="P430" s="62" t="n">
        <v>464306.84633946</v>
      </c>
    </row>
    <row r="431" customFormat="false" ht="15" hidden="false" customHeight="false" outlineLevel="0" collapsed="false">
      <c r="A431" s="56" t="s">
        <v>935</v>
      </c>
      <c r="B431" s="56" t="s">
        <v>936</v>
      </c>
      <c r="C431" s="66" t="s">
        <v>920</v>
      </c>
      <c r="D431" s="57" t="n">
        <v>24473487.2805</v>
      </c>
      <c r="E431" s="58" t="s">
        <v>75</v>
      </c>
      <c r="F431" s="72" t="n">
        <v>4</v>
      </c>
      <c r="G431" s="60" t="s">
        <v>76</v>
      </c>
      <c r="H431" s="61" t="s">
        <v>75</v>
      </c>
      <c r="I431" s="62" t="n">
        <v>1729338.48459517</v>
      </c>
      <c r="J431" s="62" t="n">
        <v>323315.498668001</v>
      </c>
      <c r="K431" s="62" t="n">
        <v>130135.23709642</v>
      </c>
      <c r="L431" s="63" t="n">
        <v>21475.62833073</v>
      </c>
      <c r="M431" s="62" t="n">
        <v>15631894.9836616</v>
      </c>
      <c r="N431" s="62" t="n">
        <v>6381906.46818439</v>
      </c>
      <c r="O431" s="62" t="n">
        <v>0</v>
      </c>
      <c r="P431" s="62" t="n">
        <v>255420.850504</v>
      </c>
    </row>
    <row r="432" customFormat="false" ht="15" hidden="false" customHeight="false" outlineLevel="0" collapsed="false">
      <c r="A432" s="56" t="s">
        <v>937</v>
      </c>
      <c r="B432" s="56" t="s">
        <v>938</v>
      </c>
      <c r="C432" s="66" t="s">
        <v>920</v>
      </c>
      <c r="D432" s="57" t="n">
        <v>8587458.29258</v>
      </c>
      <c r="E432" s="58" t="s">
        <v>75</v>
      </c>
      <c r="F432" s="72" t="n">
        <v>4</v>
      </c>
      <c r="G432" s="60" t="s">
        <v>79</v>
      </c>
      <c r="H432" s="61" t="s">
        <v>75</v>
      </c>
      <c r="I432" s="62" t="n">
        <v>479320.78069882</v>
      </c>
      <c r="J432" s="62" t="n">
        <v>192743.837018674</v>
      </c>
      <c r="K432" s="62" t="n">
        <v>0</v>
      </c>
      <c r="L432" s="63" t="n">
        <v>3704.93091308</v>
      </c>
      <c r="M432" s="62" t="n">
        <v>7465070.27185147</v>
      </c>
      <c r="N432" s="62" t="n">
        <v>96417.81217599</v>
      </c>
      <c r="O432" s="62" t="n">
        <v>0</v>
      </c>
      <c r="P432" s="62" t="n">
        <v>350200.43669206</v>
      </c>
    </row>
    <row r="433" customFormat="false" ht="15" hidden="false" customHeight="false" outlineLevel="0" collapsed="false">
      <c r="A433" s="56" t="s">
        <v>939</v>
      </c>
      <c r="B433" s="56" t="s">
        <v>940</v>
      </c>
      <c r="C433" s="66" t="s">
        <v>920</v>
      </c>
      <c r="D433" s="57" t="n">
        <v>6267273.49567</v>
      </c>
      <c r="E433" s="58" t="s">
        <v>75</v>
      </c>
      <c r="F433" s="72" t="n">
        <v>4</v>
      </c>
      <c r="G433" s="60" t="s">
        <v>76</v>
      </c>
      <c r="H433" s="61" t="s">
        <v>75</v>
      </c>
      <c r="I433" s="62" t="n">
        <v>1055567.90522903</v>
      </c>
      <c r="J433" s="62" t="n">
        <v>266924.012224939</v>
      </c>
      <c r="K433" s="62" t="n">
        <v>0</v>
      </c>
      <c r="L433" s="63" t="n">
        <v>108082.492768086</v>
      </c>
      <c r="M433" s="62" t="n">
        <v>2695873.82101469</v>
      </c>
      <c r="N433" s="62" t="n">
        <v>2035966.78866975</v>
      </c>
      <c r="O433" s="62" t="n">
        <v>0</v>
      </c>
      <c r="P433" s="62" t="n">
        <v>104858.493391961</v>
      </c>
    </row>
    <row r="434" customFormat="false" ht="15" hidden="false" customHeight="false" outlineLevel="0" collapsed="false">
      <c r="A434" s="56" t="s">
        <v>941</v>
      </c>
      <c r="B434" s="56" t="s">
        <v>942</v>
      </c>
      <c r="C434" s="66" t="s">
        <v>920</v>
      </c>
      <c r="D434" s="57" t="n">
        <v>16498239.6244</v>
      </c>
      <c r="E434" s="58" t="s">
        <v>75</v>
      </c>
      <c r="F434" s="72" t="n">
        <v>4</v>
      </c>
      <c r="G434" s="60" t="s">
        <v>79</v>
      </c>
      <c r="H434" s="61" t="s">
        <v>75</v>
      </c>
      <c r="I434" s="62" t="n">
        <v>1376460.23990522</v>
      </c>
      <c r="J434" s="62" t="n">
        <v>698848.87385343</v>
      </c>
      <c r="K434" s="62" t="n">
        <v>186496.00956769</v>
      </c>
      <c r="L434" s="63" t="n">
        <v>207703.5275794</v>
      </c>
      <c r="M434" s="62" t="n">
        <v>13414460.4052571</v>
      </c>
      <c r="N434" s="62" t="n">
        <v>124188.830734403</v>
      </c>
      <c r="O434" s="62" t="n">
        <v>24682.1748966</v>
      </c>
      <c r="P434" s="62" t="n">
        <v>465399.36011302</v>
      </c>
    </row>
    <row r="435" customFormat="false" ht="15" hidden="false" customHeight="false" outlineLevel="0" collapsed="false">
      <c r="A435" s="56" t="s">
        <v>943</v>
      </c>
      <c r="B435" s="56" t="s">
        <v>944</v>
      </c>
      <c r="C435" s="66" t="s">
        <v>920</v>
      </c>
      <c r="D435" s="57" t="n">
        <v>20479109.329</v>
      </c>
      <c r="E435" s="58" t="s">
        <v>75</v>
      </c>
      <c r="F435" s="72" t="n">
        <v>3</v>
      </c>
      <c r="G435" s="60" t="s">
        <v>79</v>
      </c>
      <c r="H435" s="61" t="s">
        <v>75</v>
      </c>
      <c r="I435" s="62" t="n">
        <v>3914669.42380249</v>
      </c>
      <c r="J435" s="62" t="n">
        <v>1345298.56189278</v>
      </c>
      <c r="K435" s="62" t="n">
        <v>146654.181785901</v>
      </c>
      <c r="L435" s="63" t="n">
        <v>122017.943610156</v>
      </c>
      <c r="M435" s="62" t="n">
        <v>14836505.5172538</v>
      </c>
      <c r="N435" s="62" t="n">
        <v>88509.42411369</v>
      </c>
      <c r="O435" s="62" t="n">
        <v>0</v>
      </c>
      <c r="P435" s="62" t="n">
        <v>25454.64109801</v>
      </c>
    </row>
    <row r="436" customFormat="false" ht="15" hidden="false" customHeight="false" outlineLevel="0" collapsed="false">
      <c r="A436" s="56" t="s">
        <v>945</v>
      </c>
      <c r="B436" s="56" t="s">
        <v>946</v>
      </c>
      <c r="C436" s="66" t="s">
        <v>920</v>
      </c>
      <c r="D436" s="57" t="n">
        <v>22734253.9415</v>
      </c>
      <c r="E436" s="58" t="s">
        <v>75</v>
      </c>
      <c r="F436" s="72" t="n">
        <v>4</v>
      </c>
      <c r="G436" s="60" t="s">
        <v>79</v>
      </c>
      <c r="H436" s="61" t="s">
        <v>75</v>
      </c>
      <c r="I436" s="62" t="n">
        <v>1631797.25308397</v>
      </c>
      <c r="J436" s="62" t="n">
        <v>948953.332116163</v>
      </c>
      <c r="K436" s="62" t="n">
        <v>37914.41010846</v>
      </c>
      <c r="L436" s="63" t="n">
        <v>114161.42011409</v>
      </c>
      <c r="M436" s="62" t="n">
        <v>19433050.0513881</v>
      </c>
      <c r="N436" s="62" t="n">
        <v>57796.7864461</v>
      </c>
      <c r="O436" s="62" t="n">
        <v>9499.0489781</v>
      </c>
      <c r="P436" s="62" t="n">
        <v>501081.72223351</v>
      </c>
    </row>
    <row r="437" customFormat="false" ht="15" hidden="false" customHeight="false" outlineLevel="0" collapsed="false">
      <c r="A437" s="56" t="s">
        <v>947</v>
      </c>
      <c r="B437" s="56" t="s">
        <v>948</v>
      </c>
      <c r="C437" s="66" t="s">
        <v>920</v>
      </c>
      <c r="D437" s="57" t="n">
        <v>19589725.0742</v>
      </c>
      <c r="E437" s="58" t="s">
        <v>75</v>
      </c>
      <c r="F437" s="72" t="n">
        <v>4</v>
      </c>
      <c r="G437" s="60" t="s">
        <v>79</v>
      </c>
      <c r="H437" s="61" t="s">
        <v>75</v>
      </c>
      <c r="I437" s="62" t="n">
        <v>2637008.21870942</v>
      </c>
      <c r="J437" s="62" t="n">
        <v>849555.706452863</v>
      </c>
      <c r="K437" s="62" t="n">
        <v>0</v>
      </c>
      <c r="L437" s="63" t="n">
        <v>74322.43809761</v>
      </c>
      <c r="M437" s="62" t="n">
        <v>15851609.7500916</v>
      </c>
      <c r="N437" s="62" t="n">
        <v>61026.219148514</v>
      </c>
      <c r="O437" s="62" t="n">
        <v>0</v>
      </c>
      <c r="P437" s="62" t="n">
        <v>116202.643250239</v>
      </c>
    </row>
    <row r="438" customFormat="false" ht="15" hidden="false" customHeight="false" outlineLevel="0" collapsed="false">
      <c r="A438" s="56" t="s">
        <v>949</v>
      </c>
      <c r="B438" s="56" t="s">
        <v>950</v>
      </c>
      <c r="C438" s="66" t="s">
        <v>920</v>
      </c>
      <c r="D438" s="57" t="n">
        <v>12860338.661</v>
      </c>
      <c r="E438" s="58" t="s">
        <v>8</v>
      </c>
      <c r="F438" s="72" t="n">
        <v>4</v>
      </c>
      <c r="G438" s="60" t="s">
        <v>79</v>
      </c>
      <c r="H438" s="61" t="s">
        <v>75</v>
      </c>
      <c r="I438" s="62" t="n">
        <v>3232210.36174359</v>
      </c>
      <c r="J438" s="62" t="n">
        <v>1570720.90342995</v>
      </c>
      <c r="K438" s="62" t="n">
        <v>116654.05291519</v>
      </c>
      <c r="L438" s="63" t="n">
        <v>244490.60234853</v>
      </c>
      <c r="M438" s="62" t="n">
        <v>7515007.39010497</v>
      </c>
      <c r="N438" s="62" t="n">
        <v>91808.10074518</v>
      </c>
      <c r="O438" s="62" t="n">
        <v>0</v>
      </c>
      <c r="P438" s="62" t="n">
        <v>89447.28564179</v>
      </c>
    </row>
    <row r="439" customFormat="false" ht="15" hidden="false" customHeight="false" outlineLevel="0" collapsed="false">
      <c r="A439" s="56" t="s">
        <v>951</v>
      </c>
      <c r="B439" s="56" t="s">
        <v>952</v>
      </c>
      <c r="C439" s="66" t="s">
        <v>920</v>
      </c>
      <c r="D439" s="57" t="n">
        <v>25625654.5532</v>
      </c>
      <c r="E439" s="58" t="s">
        <v>75</v>
      </c>
      <c r="F439" s="72" t="n">
        <v>3</v>
      </c>
      <c r="G439" s="60" t="s">
        <v>79</v>
      </c>
      <c r="H439" s="61" t="s">
        <v>75</v>
      </c>
      <c r="I439" s="62" t="n">
        <v>5481223.27567831</v>
      </c>
      <c r="J439" s="62" t="n">
        <v>3005190.04061862</v>
      </c>
      <c r="K439" s="62" t="n">
        <v>278995.72036178</v>
      </c>
      <c r="L439" s="63" t="n">
        <v>258910.0837169</v>
      </c>
      <c r="M439" s="62" t="n">
        <v>16397783.9818343</v>
      </c>
      <c r="N439" s="62" t="n">
        <v>24469.2468349</v>
      </c>
      <c r="O439" s="62" t="n">
        <v>57986.5682043</v>
      </c>
      <c r="P439" s="62" t="n">
        <v>121095.42397335</v>
      </c>
    </row>
    <row r="440" customFormat="false" ht="15" hidden="false" customHeight="false" outlineLevel="0" collapsed="false">
      <c r="A440" s="56" t="s">
        <v>953</v>
      </c>
      <c r="B440" s="56" t="s">
        <v>954</v>
      </c>
      <c r="C440" s="66" t="s">
        <v>920</v>
      </c>
      <c r="D440" s="57" t="n">
        <v>11427575.2066</v>
      </c>
      <c r="E440" s="58" t="s">
        <v>75</v>
      </c>
      <c r="F440" s="72" t="n">
        <v>3</v>
      </c>
      <c r="G440" s="60" t="s">
        <v>79</v>
      </c>
      <c r="H440" s="61" t="s">
        <v>75</v>
      </c>
      <c r="I440" s="62" t="n">
        <v>1193166.38868127</v>
      </c>
      <c r="J440" s="62" t="n">
        <v>507930.809982675</v>
      </c>
      <c r="K440" s="62" t="n">
        <v>4986.37776802</v>
      </c>
      <c r="L440" s="63" t="n">
        <v>58287.06447706</v>
      </c>
      <c r="M440" s="62" t="n">
        <v>9642434.82899449</v>
      </c>
      <c r="N440" s="62" t="n">
        <v>20769.1802845</v>
      </c>
      <c r="O440" s="62" t="n">
        <v>0</v>
      </c>
      <c r="P440" s="62" t="n">
        <v>0</v>
      </c>
    </row>
    <row r="441" customFormat="false" ht="15" hidden="false" customHeight="false" outlineLevel="0" collapsed="false">
      <c r="A441" s="56" t="s">
        <v>955</v>
      </c>
      <c r="B441" s="56" t="s">
        <v>956</v>
      </c>
      <c r="C441" s="66" t="s">
        <v>920</v>
      </c>
      <c r="D441" s="57" t="n">
        <v>21129239.8578</v>
      </c>
      <c r="E441" s="58" t="s">
        <v>75</v>
      </c>
      <c r="F441" s="72" t="n">
        <v>3</v>
      </c>
      <c r="G441" s="60" t="s">
        <v>79</v>
      </c>
      <c r="H441" s="61" t="s">
        <v>75</v>
      </c>
      <c r="I441" s="62" t="n">
        <v>4150839.97862195</v>
      </c>
      <c r="J441" s="62" t="n">
        <v>1902616.85517427</v>
      </c>
      <c r="K441" s="62" t="n">
        <v>77483.35745948</v>
      </c>
      <c r="L441" s="63" t="n">
        <v>209979.281319087</v>
      </c>
      <c r="M441" s="62" t="n">
        <v>14420116.0519289</v>
      </c>
      <c r="N441" s="62" t="n">
        <v>144467.342672042</v>
      </c>
      <c r="O441" s="62" t="n">
        <v>0</v>
      </c>
      <c r="P441" s="62" t="n">
        <v>223736.928589</v>
      </c>
    </row>
    <row r="442" customFormat="false" ht="15" hidden="false" customHeight="false" outlineLevel="0" collapsed="false">
      <c r="A442" s="56" t="s">
        <v>957</v>
      </c>
      <c r="B442" s="56" t="s">
        <v>958</v>
      </c>
      <c r="C442" s="66" t="s">
        <v>920</v>
      </c>
      <c r="D442" s="57" t="n">
        <v>13150774.5299</v>
      </c>
      <c r="E442" s="58" t="s">
        <v>75</v>
      </c>
      <c r="F442" s="72" t="n">
        <v>3</v>
      </c>
      <c r="G442" s="60" t="s">
        <v>79</v>
      </c>
      <c r="H442" s="61" t="s">
        <v>75</v>
      </c>
      <c r="I442" s="62" t="n">
        <v>2595459.08803629</v>
      </c>
      <c r="J442" s="62" t="n">
        <v>861837.022017689</v>
      </c>
      <c r="K442" s="62" t="n">
        <v>90010.8809425</v>
      </c>
      <c r="L442" s="63" t="n">
        <v>77564.88938978</v>
      </c>
      <c r="M442" s="62" t="n">
        <v>9123756.31497628</v>
      </c>
      <c r="N442" s="62" t="n">
        <v>237411.30021123</v>
      </c>
      <c r="O442" s="62" t="n">
        <v>0</v>
      </c>
      <c r="P442" s="62" t="n">
        <v>164734.7550793</v>
      </c>
    </row>
    <row r="443" customFormat="false" ht="15" hidden="false" customHeight="false" outlineLevel="0" collapsed="false">
      <c r="A443" s="56" t="s">
        <v>959</v>
      </c>
      <c r="B443" s="56" t="s">
        <v>960</v>
      </c>
      <c r="C443" s="66" t="s">
        <v>920</v>
      </c>
      <c r="D443" s="57" t="n">
        <v>22374263.8381</v>
      </c>
      <c r="E443" s="58" t="s">
        <v>75</v>
      </c>
      <c r="F443" s="72" t="n">
        <v>4</v>
      </c>
      <c r="G443" s="60" t="s">
        <v>79</v>
      </c>
      <c r="H443" s="61" t="s">
        <v>75</v>
      </c>
      <c r="I443" s="62" t="n">
        <v>1425471.89182996</v>
      </c>
      <c r="J443" s="62" t="n">
        <v>747524.496425125</v>
      </c>
      <c r="K443" s="62" t="n">
        <v>165078.270682706</v>
      </c>
      <c r="L443" s="63" t="n">
        <v>27810.95283574</v>
      </c>
      <c r="M443" s="62" t="n">
        <v>19795421.086383</v>
      </c>
      <c r="N443" s="62" t="n">
        <v>4945.75102697</v>
      </c>
      <c r="O443" s="62" t="n">
        <v>0</v>
      </c>
      <c r="P443" s="62" t="n">
        <v>208011.195626</v>
      </c>
    </row>
    <row r="444" customFormat="false" ht="15" hidden="false" customHeight="false" outlineLevel="0" collapsed="false">
      <c r="A444" s="56" t="s">
        <v>961</v>
      </c>
      <c r="B444" s="56" t="s">
        <v>962</v>
      </c>
      <c r="C444" s="66" t="s">
        <v>920</v>
      </c>
      <c r="D444" s="57" t="n">
        <v>9718646.80618</v>
      </c>
      <c r="E444" s="58" t="s">
        <v>75</v>
      </c>
      <c r="F444" s="72" t="n">
        <v>4</v>
      </c>
      <c r="G444" s="60" t="s">
        <v>79</v>
      </c>
      <c r="H444" s="61" t="s">
        <v>75</v>
      </c>
      <c r="I444" s="62" t="n">
        <v>789995.660999882</v>
      </c>
      <c r="J444" s="62" t="n">
        <v>383786.668925676</v>
      </c>
      <c r="K444" s="62" t="n">
        <v>67851.28518556</v>
      </c>
      <c r="L444" s="63" t="n">
        <v>44346.1018688</v>
      </c>
      <c r="M444" s="62" t="n">
        <v>8348377.75926661</v>
      </c>
      <c r="N444" s="62" t="n">
        <v>0</v>
      </c>
      <c r="O444" s="62" t="n">
        <v>0</v>
      </c>
      <c r="P444" s="62" t="n">
        <v>84289.17953532</v>
      </c>
    </row>
    <row r="445" customFormat="false" ht="15" hidden="false" customHeight="false" outlineLevel="0" collapsed="false">
      <c r="A445" s="56" t="s">
        <v>963</v>
      </c>
      <c r="B445" s="56" t="s">
        <v>964</v>
      </c>
      <c r="C445" s="66" t="s">
        <v>920</v>
      </c>
      <c r="D445" s="57" t="n">
        <v>14752862.6055</v>
      </c>
      <c r="E445" s="58" t="s">
        <v>75</v>
      </c>
      <c r="F445" s="72" t="n">
        <v>3</v>
      </c>
      <c r="G445" s="60" t="s">
        <v>79</v>
      </c>
      <c r="H445" s="61" t="s">
        <v>75</v>
      </c>
      <c r="I445" s="62" t="n">
        <v>2571117.68955126</v>
      </c>
      <c r="J445" s="62" t="n">
        <v>1761008.88171004</v>
      </c>
      <c r="K445" s="62" t="n">
        <v>116429.77623574</v>
      </c>
      <c r="L445" s="63" t="n">
        <v>101244.25059638</v>
      </c>
      <c r="M445" s="62" t="n">
        <v>9454809.2960587</v>
      </c>
      <c r="N445" s="62" t="n">
        <v>326466.976221253</v>
      </c>
      <c r="O445" s="62" t="n">
        <v>70237.92606451</v>
      </c>
      <c r="P445" s="62" t="n">
        <v>351547.7302898</v>
      </c>
    </row>
    <row r="446" customFormat="false" ht="15" hidden="false" customHeight="false" outlineLevel="0" collapsed="false">
      <c r="A446" s="56" t="s">
        <v>965</v>
      </c>
      <c r="B446" s="56" t="s">
        <v>966</v>
      </c>
      <c r="C446" s="66" t="s">
        <v>920</v>
      </c>
      <c r="D446" s="57" t="n">
        <v>16228334.5785</v>
      </c>
      <c r="E446" s="58" t="s">
        <v>75</v>
      </c>
      <c r="F446" s="72" t="n">
        <v>4</v>
      </c>
      <c r="G446" s="60" t="s">
        <v>79</v>
      </c>
      <c r="H446" s="61" t="s">
        <v>75</v>
      </c>
      <c r="I446" s="62" t="n">
        <v>2270927.86241917</v>
      </c>
      <c r="J446" s="62" t="n">
        <v>603704.386199888</v>
      </c>
      <c r="K446" s="62" t="n">
        <v>75532.4279826</v>
      </c>
      <c r="L446" s="63" t="n">
        <v>46119.6918811</v>
      </c>
      <c r="M446" s="62" t="n">
        <v>13014856.4824066</v>
      </c>
      <c r="N446" s="62" t="n">
        <v>0</v>
      </c>
      <c r="O446" s="62" t="n">
        <v>0</v>
      </c>
      <c r="P446" s="62" t="n">
        <v>217193.69595293</v>
      </c>
    </row>
    <row r="447" customFormat="false" ht="15" hidden="false" customHeight="false" outlineLevel="0" collapsed="false">
      <c r="A447" s="56" t="s">
        <v>967</v>
      </c>
      <c r="B447" s="56" t="s">
        <v>968</v>
      </c>
      <c r="C447" s="66" t="s">
        <v>920</v>
      </c>
      <c r="D447" s="57" t="n">
        <v>21191792.5159</v>
      </c>
      <c r="E447" s="58" t="s">
        <v>75</v>
      </c>
      <c r="F447" s="72" t="n">
        <v>4</v>
      </c>
      <c r="G447" s="60" t="s">
        <v>79</v>
      </c>
      <c r="H447" s="61" t="s">
        <v>75</v>
      </c>
      <c r="I447" s="62" t="n">
        <v>1962903.51679266</v>
      </c>
      <c r="J447" s="62" t="n">
        <v>1684918.0990148</v>
      </c>
      <c r="K447" s="62" t="n">
        <v>138261.35604295</v>
      </c>
      <c r="L447" s="63" t="n">
        <v>184410.17378894</v>
      </c>
      <c r="M447" s="62" t="n">
        <v>17160269.796621</v>
      </c>
      <c r="N447" s="62" t="n">
        <v>12465.92969867</v>
      </c>
      <c r="O447" s="62" t="n">
        <v>0</v>
      </c>
      <c r="P447" s="62" t="n">
        <v>48563.51037107</v>
      </c>
    </row>
    <row r="448" customFormat="false" ht="15" hidden="false" customHeight="false" outlineLevel="0" collapsed="false">
      <c r="A448" s="56" t="s">
        <v>969</v>
      </c>
      <c r="B448" s="56" t="s">
        <v>970</v>
      </c>
      <c r="C448" s="66" t="s">
        <v>920</v>
      </c>
      <c r="D448" s="57" t="n">
        <v>15552284.0692</v>
      </c>
      <c r="E448" s="58" t="s">
        <v>75</v>
      </c>
      <c r="F448" s="72" t="n">
        <v>4</v>
      </c>
      <c r="G448" s="60" t="s">
        <v>79</v>
      </c>
      <c r="H448" s="61" t="s">
        <v>75</v>
      </c>
      <c r="I448" s="62" t="n">
        <v>2227741.6254214</v>
      </c>
      <c r="J448" s="62" t="n">
        <v>767559.789838646</v>
      </c>
      <c r="K448" s="62" t="n">
        <v>89728.7303747</v>
      </c>
      <c r="L448" s="63" t="n">
        <v>196859.66652348</v>
      </c>
      <c r="M448" s="62" t="n">
        <v>12168523.8845925</v>
      </c>
      <c r="N448" s="62" t="n">
        <v>24176.84313141</v>
      </c>
      <c r="O448" s="62" t="n">
        <v>0</v>
      </c>
      <c r="P448" s="62" t="n">
        <v>77693.3788724</v>
      </c>
    </row>
    <row r="449" customFormat="false" ht="15" hidden="false" customHeight="false" outlineLevel="0" collapsed="false">
      <c r="A449" s="56" t="s">
        <v>971</v>
      </c>
      <c r="B449" s="56" t="s">
        <v>972</v>
      </c>
      <c r="C449" s="66" t="s">
        <v>920</v>
      </c>
      <c r="D449" s="57" t="n">
        <v>15138950.8996</v>
      </c>
      <c r="E449" s="58" t="s">
        <v>75</v>
      </c>
      <c r="F449" s="72" t="n">
        <v>4</v>
      </c>
      <c r="G449" s="60" t="s">
        <v>79</v>
      </c>
      <c r="H449" s="61" t="s">
        <v>75</v>
      </c>
      <c r="I449" s="62" t="n">
        <v>810009.434262728</v>
      </c>
      <c r="J449" s="62" t="n">
        <v>351614.46274774</v>
      </c>
      <c r="K449" s="62" t="n">
        <v>22424.6061181</v>
      </c>
      <c r="L449" s="63" t="n">
        <v>21769.62753885</v>
      </c>
      <c r="M449" s="62" t="n">
        <v>13526917.8076265</v>
      </c>
      <c r="N449" s="62" t="n">
        <v>119129.5641138</v>
      </c>
      <c r="O449" s="62" t="n">
        <v>0</v>
      </c>
      <c r="P449" s="62" t="n">
        <v>287084.99111923</v>
      </c>
    </row>
    <row r="450" customFormat="false" ht="15" hidden="false" customHeight="false" outlineLevel="0" collapsed="false">
      <c r="A450" s="56" t="s">
        <v>973</v>
      </c>
      <c r="B450" s="56" t="s">
        <v>974</v>
      </c>
      <c r="C450" s="66" t="s">
        <v>920</v>
      </c>
      <c r="D450" s="57" t="n">
        <v>17562468.72</v>
      </c>
      <c r="E450" s="58" t="s">
        <v>75</v>
      </c>
      <c r="F450" s="72" t="n">
        <v>4</v>
      </c>
      <c r="G450" s="60" t="s">
        <v>79</v>
      </c>
      <c r="H450" s="61" t="s">
        <v>75</v>
      </c>
      <c r="I450" s="62" t="n">
        <v>2665667.00802787</v>
      </c>
      <c r="J450" s="62" t="n">
        <v>828213.022506056</v>
      </c>
      <c r="K450" s="62" t="n">
        <v>77104.99554808</v>
      </c>
      <c r="L450" s="63" t="n">
        <v>59031.95332734</v>
      </c>
      <c r="M450" s="62" t="n">
        <v>13579168.2021834</v>
      </c>
      <c r="N450" s="62" t="n">
        <v>289033.750616487</v>
      </c>
      <c r="O450" s="62" t="n">
        <v>0</v>
      </c>
      <c r="P450" s="62" t="n">
        <v>64249.6950259</v>
      </c>
    </row>
    <row r="451" customFormat="false" ht="15" hidden="false" customHeight="false" outlineLevel="0" collapsed="false">
      <c r="A451" s="56" t="s">
        <v>975</v>
      </c>
      <c r="B451" s="56" t="s">
        <v>976</v>
      </c>
      <c r="C451" s="66" t="s">
        <v>920</v>
      </c>
      <c r="D451" s="57" t="n">
        <v>19800470.2228</v>
      </c>
      <c r="E451" s="58" t="s">
        <v>75</v>
      </c>
      <c r="F451" s="72" t="n">
        <v>4</v>
      </c>
      <c r="G451" s="60" t="s">
        <v>76</v>
      </c>
      <c r="H451" s="61" t="s">
        <v>75</v>
      </c>
      <c r="I451" s="62" t="n">
        <v>1265838.20992387</v>
      </c>
      <c r="J451" s="62" t="n">
        <v>275218.505882619</v>
      </c>
      <c r="K451" s="62" t="n">
        <v>79943.05990282</v>
      </c>
      <c r="L451" s="63" t="n">
        <v>6457.2881126</v>
      </c>
      <c r="M451" s="62" t="n">
        <v>10731924.0521305</v>
      </c>
      <c r="N451" s="62" t="n">
        <v>7365464.11152954</v>
      </c>
      <c r="O451" s="62" t="n">
        <v>0</v>
      </c>
      <c r="P451" s="62" t="n">
        <v>75624.79943547</v>
      </c>
    </row>
    <row r="452" customFormat="false" ht="15" hidden="false" customHeight="false" outlineLevel="0" collapsed="false">
      <c r="A452" s="56" t="s">
        <v>977</v>
      </c>
      <c r="B452" s="56" t="s">
        <v>978</v>
      </c>
      <c r="C452" s="66" t="s">
        <v>920</v>
      </c>
      <c r="D452" s="57" t="n">
        <v>36466444.8206</v>
      </c>
      <c r="E452" s="58" t="s">
        <v>75</v>
      </c>
      <c r="F452" s="72" t="n">
        <v>3</v>
      </c>
      <c r="G452" s="60" t="s">
        <v>79</v>
      </c>
      <c r="H452" s="61" t="s">
        <v>75</v>
      </c>
      <c r="I452" s="62" t="n">
        <v>6825304.7535297</v>
      </c>
      <c r="J452" s="62" t="n">
        <v>4300468.43119627</v>
      </c>
      <c r="K452" s="62" t="n">
        <v>346576.233333521</v>
      </c>
      <c r="L452" s="63" t="n">
        <v>401163.33080336</v>
      </c>
      <c r="M452" s="62" t="n">
        <v>23422986.818328</v>
      </c>
      <c r="N452" s="62" t="n">
        <v>1100743.65915457</v>
      </c>
      <c r="O452" s="62" t="n">
        <v>10834.96303471</v>
      </c>
      <c r="P452" s="62" t="n">
        <v>58365.8253185</v>
      </c>
    </row>
    <row r="453" customFormat="false" ht="15" hidden="false" customHeight="false" outlineLevel="0" collapsed="false">
      <c r="A453" s="56" t="s">
        <v>979</v>
      </c>
      <c r="B453" s="56" t="s">
        <v>980</v>
      </c>
      <c r="C453" s="66" t="s">
        <v>920</v>
      </c>
      <c r="D453" s="57" t="n">
        <v>70062583.3392</v>
      </c>
      <c r="E453" s="58" t="s">
        <v>75</v>
      </c>
      <c r="F453" s="72" t="n">
        <v>4</v>
      </c>
      <c r="G453" s="60" t="s">
        <v>79</v>
      </c>
      <c r="H453" s="61" t="s">
        <v>75</v>
      </c>
      <c r="I453" s="62" t="n">
        <v>3363817.8084819</v>
      </c>
      <c r="J453" s="62" t="n">
        <v>918574.746048669</v>
      </c>
      <c r="K453" s="62" t="n">
        <v>64942.31790876</v>
      </c>
      <c r="L453" s="63" t="n">
        <v>106070.70065118</v>
      </c>
      <c r="M453" s="62" t="n">
        <v>36776478.3660708</v>
      </c>
      <c r="N453" s="62" t="n">
        <v>111151.26084833</v>
      </c>
      <c r="O453" s="62" t="n">
        <v>12839434.9384656</v>
      </c>
      <c r="P453" s="62" t="n">
        <v>15882113.6006352</v>
      </c>
    </row>
    <row r="454" customFormat="false" ht="15" hidden="false" customHeight="false" outlineLevel="0" collapsed="false">
      <c r="A454" s="56" t="s">
        <v>981</v>
      </c>
      <c r="B454" s="56" t="s">
        <v>982</v>
      </c>
      <c r="C454" s="66" t="s">
        <v>920</v>
      </c>
      <c r="D454" s="57" t="n">
        <v>24300420.6634</v>
      </c>
      <c r="E454" s="58" t="s">
        <v>75</v>
      </c>
      <c r="F454" s="72" t="n">
        <v>4</v>
      </c>
      <c r="G454" s="60" t="s">
        <v>79</v>
      </c>
      <c r="H454" s="61" t="s">
        <v>75</v>
      </c>
      <c r="I454" s="62" t="n">
        <v>3347401.48168953</v>
      </c>
      <c r="J454" s="62" t="n">
        <v>2005532.83004754</v>
      </c>
      <c r="K454" s="62" t="n">
        <v>174212.21842694</v>
      </c>
      <c r="L454" s="63" t="n">
        <v>263318.547090734</v>
      </c>
      <c r="M454" s="62" t="n">
        <v>18458836.8062524</v>
      </c>
      <c r="N454" s="62" t="n">
        <v>0</v>
      </c>
      <c r="O454" s="62" t="n">
        <v>0</v>
      </c>
      <c r="P454" s="62" t="n">
        <v>51118.85440117</v>
      </c>
    </row>
    <row r="455" customFormat="false" ht="15" hidden="false" customHeight="false" outlineLevel="0" collapsed="false">
      <c r="A455" s="56" t="s">
        <v>983</v>
      </c>
      <c r="B455" s="56" t="s">
        <v>984</v>
      </c>
      <c r="C455" s="66" t="s">
        <v>920</v>
      </c>
      <c r="D455" s="57" t="n">
        <v>42398817.2662</v>
      </c>
      <c r="E455" s="58" t="s">
        <v>75</v>
      </c>
      <c r="F455" s="72" t="n">
        <v>4</v>
      </c>
      <c r="G455" s="60" t="s">
        <v>79</v>
      </c>
      <c r="H455" s="61" t="s">
        <v>75</v>
      </c>
      <c r="I455" s="62" t="n">
        <v>3198516.86812601</v>
      </c>
      <c r="J455" s="62" t="n">
        <v>893402.248854352</v>
      </c>
      <c r="K455" s="62" t="n">
        <v>93650.48769842</v>
      </c>
      <c r="L455" s="63" t="n">
        <v>122520.85405115</v>
      </c>
      <c r="M455" s="62" t="n">
        <v>36775240.7817328</v>
      </c>
      <c r="N455" s="62" t="n">
        <v>64927.14883333</v>
      </c>
      <c r="O455" s="62" t="n">
        <v>0</v>
      </c>
      <c r="P455" s="62" t="n">
        <v>1250561.09613008</v>
      </c>
    </row>
    <row r="456" customFormat="false" ht="15" hidden="false" customHeight="false" outlineLevel="0" collapsed="false">
      <c r="A456" s="56" t="s">
        <v>985</v>
      </c>
      <c r="B456" s="56" t="s">
        <v>986</v>
      </c>
      <c r="C456" s="66" t="s">
        <v>920</v>
      </c>
      <c r="D456" s="57" t="n">
        <v>14848326.7903</v>
      </c>
      <c r="E456" s="58" t="s">
        <v>75</v>
      </c>
      <c r="F456" s="72" t="n">
        <v>3</v>
      </c>
      <c r="G456" s="60" t="s">
        <v>79</v>
      </c>
      <c r="H456" s="61" t="s">
        <v>75</v>
      </c>
      <c r="I456" s="62" t="n">
        <v>2898876.60351043</v>
      </c>
      <c r="J456" s="62" t="n">
        <v>1166875.51510214</v>
      </c>
      <c r="K456" s="62" t="n">
        <v>107522.37492661</v>
      </c>
      <c r="L456" s="63" t="n">
        <v>139632.11290824</v>
      </c>
      <c r="M456" s="62" t="n">
        <v>9733458.80307827</v>
      </c>
      <c r="N456" s="62" t="n">
        <v>431710.453152023</v>
      </c>
      <c r="O456" s="62" t="n">
        <v>0</v>
      </c>
      <c r="P456" s="62" t="n">
        <v>370250.92996925</v>
      </c>
    </row>
    <row r="457" customFormat="false" ht="15" hidden="false" customHeight="false" outlineLevel="0" collapsed="false">
      <c r="A457" s="56" t="s">
        <v>987</v>
      </c>
      <c r="B457" s="56" t="s">
        <v>988</v>
      </c>
      <c r="C457" s="66" t="s">
        <v>920</v>
      </c>
      <c r="D457" s="57" t="n">
        <v>32743568.7398</v>
      </c>
      <c r="E457" s="58" t="s">
        <v>75</v>
      </c>
      <c r="F457" s="72" t="n">
        <v>4</v>
      </c>
      <c r="G457" s="60" t="s">
        <v>79</v>
      </c>
      <c r="H457" s="61" t="s">
        <v>75</v>
      </c>
      <c r="I457" s="62" t="n">
        <v>4192863.570439</v>
      </c>
      <c r="J457" s="62" t="n">
        <v>2965217.97175799</v>
      </c>
      <c r="K457" s="62" t="n">
        <v>299745.873639585</v>
      </c>
      <c r="L457" s="63" t="n">
        <v>383302.49213854</v>
      </c>
      <c r="M457" s="62" t="n">
        <v>23919075.7993188</v>
      </c>
      <c r="N457" s="62" t="n">
        <v>676481.469519182</v>
      </c>
      <c r="O457" s="62" t="n">
        <v>0</v>
      </c>
      <c r="P457" s="62" t="n">
        <v>306882.82231518</v>
      </c>
    </row>
    <row r="458" customFormat="false" ht="15" hidden="false" customHeight="false" outlineLevel="0" collapsed="false">
      <c r="A458" s="56" t="s">
        <v>989</v>
      </c>
      <c r="B458" s="56" t="s">
        <v>990</v>
      </c>
      <c r="C458" s="66" t="s">
        <v>920</v>
      </c>
      <c r="D458" s="57" t="n">
        <v>20629552.8445</v>
      </c>
      <c r="E458" s="58" t="s">
        <v>75</v>
      </c>
      <c r="F458" s="72" t="n">
        <v>3</v>
      </c>
      <c r="G458" s="60" t="s">
        <v>79</v>
      </c>
      <c r="H458" s="61" t="s">
        <v>75</v>
      </c>
      <c r="I458" s="62" t="n">
        <v>3199174.22709906</v>
      </c>
      <c r="J458" s="62" t="n">
        <v>1588681.52080135</v>
      </c>
      <c r="K458" s="62" t="n">
        <v>323074.470492675</v>
      </c>
      <c r="L458" s="63" t="n">
        <v>153858.69747728</v>
      </c>
      <c r="M458" s="62" t="n">
        <v>11921842.0375478</v>
      </c>
      <c r="N458" s="62" t="n">
        <v>2788108.35926228</v>
      </c>
      <c r="O458" s="62" t="n">
        <v>5288.17249074</v>
      </c>
      <c r="P458" s="62" t="n">
        <v>649525.28790534</v>
      </c>
    </row>
    <row r="459" customFormat="false" ht="15" hidden="false" customHeight="false" outlineLevel="0" collapsed="false">
      <c r="A459" s="56" t="s">
        <v>991</v>
      </c>
      <c r="B459" s="56" t="s">
        <v>992</v>
      </c>
      <c r="C459" s="66" t="s">
        <v>920</v>
      </c>
      <c r="D459" s="57" t="n">
        <v>9015575.783</v>
      </c>
      <c r="E459" s="58" t="s">
        <v>75</v>
      </c>
      <c r="F459" s="72" t="n">
        <v>3</v>
      </c>
      <c r="G459" s="60" t="s">
        <v>79</v>
      </c>
      <c r="H459" s="61" t="s">
        <v>75</v>
      </c>
      <c r="I459" s="62" t="n">
        <v>2337954.30277534</v>
      </c>
      <c r="J459" s="62" t="n">
        <v>1302609.45216752</v>
      </c>
      <c r="K459" s="62" t="n">
        <v>145443.84515548</v>
      </c>
      <c r="L459" s="63" t="n">
        <v>174756.33615441</v>
      </c>
      <c r="M459" s="62" t="n">
        <v>5038798.37973552</v>
      </c>
      <c r="N459" s="62" t="n">
        <v>16012.93005348</v>
      </c>
      <c r="O459" s="62" t="n">
        <v>0</v>
      </c>
      <c r="P459" s="62" t="n">
        <v>0</v>
      </c>
    </row>
    <row r="460" customFormat="false" ht="15" hidden="false" customHeight="false" outlineLevel="0" collapsed="false">
      <c r="A460" s="56" t="s">
        <v>993</v>
      </c>
      <c r="B460" s="56" t="s">
        <v>994</v>
      </c>
      <c r="C460" s="66" t="s">
        <v>920</v>
      </c>
      <c r="D460" s="57" t="n">
        <v>18171639.0751</v>
      </c>
      <c r="E460" s="58" t="s">
        <v>75</v>
      </c>
      <c r="F460" s="72" t="n">
        <v>4</v>
      </c>
      <c r="G460" s="60" t="s">
        <v>76</v>
      </c>
      <c r="H460" s="61" t="s">
        <v>75</v>
      </c>
      <c r="I460" s="62" t="n">
        <v>1621155.71546494</v>
      </c>
      <c r="J460" s="62" t="n">
        <v>451493.063354385</v>
      </c>
      <c r="K460" s="62" t="n">
        <v>16374.96140234</v>
      </c>
      <c r="L460" s="63" t="n">
        <v>1170739.16529571</v>
      </c>
      <c r="M460" s="62" t="n">
        <v>8021547.1502829</v>
      </c>
      <c r="N460" s="62" t="n">
        <v>6832265.62921257</v>
      </c>
      <c r="O460" s="62" t="n">
        <v>0</v>
      </c>
      <c r="P460" s="62" t="n">
        <v>58063.48380007</v>
      </c>
    </row>
    <row r="461" customFormat="false" ht="15" hidden="false" customHeight="false" outlineLevel="0" collapsed="false">
      <c r="A461" s="56" t="s">
        <v>995</v>
      </c>
      <c r="B461" s="56" t="s">
        <v>996</v>
      </c>
      <c r="C461" s="66" t="s">
        <v>920</v>
      </c>
      <c r="D461" s="57" t="n">
        <v>22694017.8593</v>
      </c>
      <c r="E461" s="58" t="s">
        <v>75</v>
      </c>
      <c r="F461" s="72" t="n">
        <v>3</v>
      </c>
      <c r="G461" s="60" t="s">
        <v>79</v>
      </c>
      <c r="H461" s="61" t="s">
        <v>75</v>
      </c>
      <c r="I461" s="62" t="n">
        <v>2216325.73269373</v>
      </c>
      <c r="J461" s="62" t="n">
        <v>675582.533457405</v>
      </c>
      <c r="K461" s="62" t="n">
        <v>14798.83753512</v>
      </c>
      <c r="L461" s="63" t="n">
        <v>46931.88455007</v>
      </c>
      <c r="M461" s="62" t="n">
        <v>19720113.8108044</v>
      </c>
      <c r="N461" s="62" t="n">
        <v>20265.0121788</v>
      </c>
      <c r="O461" s="62" t="n">
        <v>0</v>
      </c>
      <c r="P461" s="62" t="n">
        <v>0</v>
      </c>
    </row>
    <row r="462" customFormat="false" ht="15" hidden="false" customHeight="false" outlineLevel="0" collapsed="false">
      <c r="A462" s="56" t="s">
        <v>997</v>
      </c>
      <c r="B462" s="56" t="s">
        <v>998</v>
      </c>
      <c r="C462" s="66" t="s">
        <v>920</v>
      </c>
      <c r="D462" s="57" t="n">
        <v>14086448.9341</v>
      </c>
      <c r="E462" s="58" t="s">
        <v>75</v>
      </c>
      <c r="F462" s="72" t="n">
        <v>3</v>
      </c>
      <c r="G462" s="60" t="s">
        <v>79</v>
      </c>
      <c r="H462" s="61" t="s">
        <v>75</v>
      </c>
      <c r="I462" s="62" t="n">
        <v>1737940.74029067</v>
      </c>
      <c r="J462" s="62" t="n">
        <v>693035.983447472</v>
      </c>
      <c r="K462" s="62" t="n">
        <v>181451.938318287</v>
      </c>
      <c r="L462" s="63" t="n">
        <v>89317.223302842</v>
      </c>
      <c r="M462" s="62" t="n">
        <v>10052016.5281707</v>
      </c>
      <c r="N462" s="62" t="n">
        <v>754522.891182264</v>
      </c>
      <c r="O462" s="62" t="n">
        <v>0</v>
      </c>
      <c r="P462" s="62" t="n">
        <v>578163.47042559</v>
      </c>
    </row>
    <row r="463" customFormat="false" ht="15" hidden="false" customHeight="false" outlineLevel="0" collapsed="false">
      <c r="A463" s="56" t="s">
        <v>999</v>
      </c>
      <c r="B463" s="56" t="s">
        <v>1000</v>
      </c>
      <c r="C463" s="66" t="s">
        <v>920</v>
      </c>
      <c r="D463" s="57" t="n">
        <v>11487750.1632</v>
      </c>
      <c r="E463" s="58" t="s">
        <v>75</v>
      </c>
      <c r="F463" s="72" t="n">
        <v>4</v>
      </c>
      <c r="G463" s="60" t="s">
        <v>79</v>
      </c>
      <c r="H463" s="61" t="s">
        <v>75</v>
      </c>
      <c r="I463" s="62" t="n">
        <v>913454.400415761</v>
      </c>
      <c r="J463" s="62" t="n">
        <v>266438.774185586</v>
      </c>
      <c r="K463" s="62" t="n">
        <v>58655.26931259</v>
      </c>
      <c r="L463" s="63" t="n">
        <v>36106.60833671</v>
      </c>
      <c r="M463" s="62" t="n">
        <v>10134767.8923558</v>
      </c>
      <c r="N463" s="62" t="n">
        <v>11139.8542186</v>
      </c>
      <c r="O463" s="62" t="n">
        <v>0</v>
      </c>
      <c r="P463" s="62" t="n">
        <v>67187.08908926</v>
      </c>
    </row>
    <row r="464" customFormat="false" ht="15" hidden="false" customHeight="false" outlineLevel="0" collapsed="false">
      <c r="A464" s="56" t="s">
        <v>1001</v>
      </c>
      <c r="B464" s="56" t="s">
        <v>1002</v>
      </c>
      <c r="C464" s="66" t="s">
        <v>920</v>
      </c>
      <c r="D464" s="57" t="n">
        <v>14919822.2467</v>
      </c>
      <c r="E464" s="58" t="s">
        <v>75</v>
      </c>
      <c r="F464" s="72" t="n">
        <v>4</v>
      </c>
      <c r="G464" s="60" t="s">
        <v>79</v>
      </c>
      <c r="H464" s="61" t="s">
        <v>75</v>
      </c>
      <c r="I464" s="62" t="n">
        <v>3245133.8465621</v>
      </c>
      <c r="J464" s="62" t="n">
        <v>1182986.04890851</v>
      </c>
      <c r="K464" s="62" t="n">
        <v>95727.49969232</v>
      </c>
      <c r="L464" s="63" t="n">
        <v>300737.108283173</v>
      </c>
      <c r="M464" s="62" t="n">
        <v>10072966.5311269</v>
      </c>
      <c r="N464" s="62" t="n">
        <v>22271.03890598</v>
      </c>
      <c r="O464" s="62" t="n">
        <v>0</v>
      </c>
      <c r="P464" s="62" t="n">
        <v>0</v>
      </c>
    </row>
    <row r="465" customFormat="false" ht="15" hidden="false" customHeight="false" outlineLevel="0" collapsed="false">
      <c r="A465" s="56" t="s">
        <v>1003</v>
      </c>
      <c r="B465" s="56" t="s">
        <v>1004</v>
      </c>
      <c r="C465" s="66" t="s">
        <v>920</v>
      </c>
      <c r="D465" s="57" t="n">
        <v>15129645.4181</v>
      </c>
      <c r="E465" s="58" t="s">
        <v>75</v>
      </c>
      <c r="F465" s="72" t="n">
        <v>3</v>
      </c>
      <c r="G465" s="60" t="s">
        <v>79</v>
      </c>
      <c r="H465" s="61" t="s">
        <v>75</v>
      </c>
      <c r="I465" s="62" t="n">
        <v>2149441.66477012</v>
      </c>
      <c r="J465" s="62" t="n">
        <v>2405653.13246404</v>
      </c>
      <c r="K465" s="62" t="n">
        <v>66387.40765975</v>
      </c>
      <c r="L465" s="63" t="n">
        <v>219692.566060678</v>
      </c>
      <c r="M465" s="62" t="n">
        <v>9474769.9887196</v>
      </c>
      <c r="N465" s="62" t="n">
        <v>464947.73165332</v>
      </c>
      <c r="O465" s="62" t="n">
        <v>0</v>
      </c>
      <c r="P465" s="62" t="n">
        <v>348753.096433683</v>
      </c>
    </row>
    <row r="466" customFormat="false" ht="15" hidden="false" customHeight="false" outlineLevel="0" collapsed="false">
      <c r="A466" s="56" t="s">
        <v>1005</v>
      </c>
      <c r="B466" s="56" t="s">
        <v>1006</v>
      </c>
      <c r="C466" s="66" t="s">
        <v>920</v>
      </c>
      <c r="D466" s="57" t="n">
        <v>19229441.6669</v>
      </c>
      <c r="E466" s="58" t="s">
        <v>75</v>
      </c>
      <c r="F466" s="72" t="n">
        <v>3</v>
      </c>
      <c r="G466" s="60" t="s">
        <v>79</v>
      </c>
      <c r="H466" s="61" t="s">
        <v>75</v>
      </c>
      <c r="I466" s="62" t="n">
        <v>3602476.67914468</v>
      </c>
      <c r="J466" s="62" t="n">
        <v>1339618.24892129</v>
      </c>
      <c r="K466" s="62" t="n">
        <v>142010.31944662</v>
      </c>
      <c r="L466" s="63" t="n">
        <v>112053.219898369</v>
      </c>
      <c r="M466" s="62" t="n">
        <v>13738084.5981814</v>
      </c>
      <c r="N466" s="62" t="n">
        <v>272462.587533029</v>
      </c>
      <c r="O466" s="62" t="n">
        <v>0</v>
      </c>
      <c r="P466" s="62" t="n">
        <v>22736.00164577</v>
      </c>
    </row>
    <row r="467" customFormat="false" ht="15" hidden="false" customHeight="false" outlineLevel="0" collapsed="false">
      <c r="A467" s="56" t="s">
        <v>1007</v>
      </c>
      <c r="B467" s="56" t="s">
        <v>1008</v>
      </c>
      <c r="C467" s="66" t="s">
        <v>920</v>
      </c>
      <c r="D467" s="57" t="n">
        <v>23999669.2905</v>
      </c>
      <c r="E467" s="58" t="s">
        <v>75</v>
      </c>
      <c r="F467" s="72" t="n">
        <v>4</v>
      </c>
      <c r="G467" s="60" t="s">
        <v>76</v>
      </c>
      <c r="H467" s="61" t="s">
        <v>75</v>
      </c>
      <c r="I467" s="62" t="n">
        <v>1935500.32690565</v>
      </c>
      <c r="J467" s="62" t="n">
        <v>563259.219665872</v>
      </c>
      <c r="K467" s="62" t="n">
        <v>45200.15752978</v>
      </c>
      <c r="L467" s="63" t="n">
        <v>17644.46537675</v>
      </c>
      <c r="M467" s="62" t="n">
        <v>19303362.9046553</v>
      </c>
      <c r="N467" s="62" t="n">
        <v>1993317.15128271</v>
      </c>
      <c r="O467" s="62" t="n">
        <v>0</v>
      </c>
      <c r="P467" s="62" t="n">
        <v>141384.66081421</v>
      </c>
    </row>
    <row r="468" customFormat="false" ht="15" hidden="false" customHeight="false" outlineLevel="0" collapsed="false">
      <c r="A468" s="56" t="s">
        <v>1009</v>
      </c>
      <c r="B468" s="56" t="s">
        <v>1010</v>
      </c>
      <c r="C468" s="66" t="s">
        <v>920</v>
      </c>
      <c r="D468" s="57" t="n">
        <v>17541251.4012</v>
      </c>
      <c r="E468" s="58" t="s">
        <v>75</v>
      </c>
      <c r="F468" s="72" t="n">
        <v>4</v>
      </c>
      <c r="G468" s="60" t="s">
        <v>79</v>
      </c>
      <c r="H468" s="61" t="s">
        <v>75</v>
      </c>
      <c r="I468" s="62" t="n">
        <v>2928123.03849528</v>
      </c>
      <c r="J468" s="62" t="n">
        <v>929998.31373651</v>
      </c>
      <c r="K468" s="62" t="n">
        <v>100734.60968915</v>
      </c>
      <c r="L468" s="63" t="n">
        <v>178288.253935917</v>
      </c>
      <c r="M468" s="62" t="n">
        <v>13385045.6481117</v>
      </c>
      <c r="N468" s="62" t="n">
        <v>10095.2965992</v>
      </c>
      <c r="O468" s="62" t="n">
        <v>0</v>
      </c>
      <c r="P468" s="62" t="n">
        <v>8966.30662785</v>
      </c>
    </row>
    <row r="469" customFormat="false" ht="15" hidden="false" customHeight="false" outlineLevel="0" collapsed="false">
      <c r="A469" s="56" t="s">
        <v>1011</v>
      </c>
      <c r="B469" s="56" t="s">
        <v>1012</v>
      </c>
      <c r="C469" s="66" t="s">
        <v>920</v>
      </c>
      <c r="D469" s="57" t="n">
        <v>13337125.5783</v>
      </c>
      <c r="E469" s="58" t="s">
        <v>75</v>
      </c>
      <c r="F469" s="72" t="n">
        <v>4</v>
      </c>
      <c r="G469" s="60" t="s">
        <v>79</v>
      </c>
      <c r="H469" s="61" t="s">
        <v>75</v>
      </c>
      <c r="I469" s="62" t="n">
        <v>972365.136066846</v>
      </c>
      <c r="J469" s="62" t="n">
        <v>306011.54771132</v>
      </c>
      <c r="K469" s="62" t="n">
        <v>6331.01860807</v>
      </c>
      <c r="L469" s="63" t="n">
        <v>43849.17583252</v>
      </c>
      <c r="M469" s="62" t="n">
        <v>11505730.0603327</v>
      </c>
      <c r="N469" s="62" t="n">
        <v>70161.29683637</v>
      </c>
      <c r="O469" s="62" t="n">
        <v>0</v>
      </c>
      <c r="P469" s="62" t="n">
        <v>432677.38979919</v>
      </c>
    </row>
    <row r="470" customFormat="false" ht="15" hidden="false" customHeight="false" outlineLevel="0" collapsed="false">
      <c r="A470" s="56" t="s">
        <v>1013</v>
      </c>
      <c r="B470" s="56" t="s">
        <v>1014</v>
      </c>
      <c r="C470" s="66" t="s">
        <v>920</v>
      </c>
      <c r="D470" s="57" t="n">
        <v>13250184.9192</v>
      </c>
      <c r="E470" s="58" t="s">
        <v>75</v>
      </c>
      <c r="F470" s="72" t="n">
        <v>3</v>
      </c>
      <c r="G470" s="60" t="s">
        <v>79</v>
      </c>
      <c r="H470" s="61" t="s">
        <v>75</v>
      </c>
      <c r="I470" s="62" t="n">
        <v>2494489.12457812</v>
      </c>
      <c r="J470" s="62" t="n">
        <v>796824.756632023</v>
      </c>
      <c r="K470" s="62" t="n">
        <v>11995.8922845</v>
      </c>
      <c r="L470" s="63" t="n">
        <v>203234.089054549</v>
      </c>
      <c r="M470" s="62" t="n">
        <v>9531225.60429443</v>
      </c>
      <c r="N470" s="62" t="n">
        <v>85134.65982506</v>
      </c>
      <c r="O470" s="62" t="n">
        <v>0</v>
      </c>
      <c r="P470" s="62" t="n">
        <v>127280.8856968</v>
      </c>
    </row>
    <row r="471" customFormat="false" ht="15" hidden="false" customHeight="false" outlineLevel="0" collapsed="false">
      <c r="A471" s="56" t="s">
        <v>1015</v>
      </c>
      <c r="B471" s="56" t="s">
        <v>1016</v>
      </c>
      <c r="C471" s="66" t="s">
        <v>920</v>
      </c>
      <c r="D471" s="57" t="n">
        <v>15707156.8492</v>
      </c>
      <c r="E471" s="58" t="s">
        <v>75</v>
      </c>
      <c r="F471" s="72" t="n">
        <v>4</v>
      </c>
      <c r="G471" s="60" t="s">
        <v>79</v>
      </c>
      <c r="H471" s="61" t="s">
        <v>75</v>
      </c>
      <c r="I471" s="62" t="n">
        <v>1398663.15682442</v>
      </c>
      <c r="J471" s="62" t="n">
        <v>532074.551612841</v>
      </c>
      <c r="K471" s="62" t="n">
        <v>102321.5024503</v>
      </c>
      <c r="L471" s="63" t="n">
        <v>58648.17224876</v>
      </c>
      <c r="M471" s="62" t="n">
        <v>13571840.5745638</v>
      </c>
      <c r="N471" s="62" t="n">
        <v>10628.11629853</v>
      </c>
      <c r="O471" s="62" t="n">
        <v>0</v>
      </c>
      <c r="P471" s="62" t="n">
        <v>32980.7601355</v>
      </c>
    </row>
    <row r="472" customFormat="false" ht="15" hidden="false" customHeight="false" outlineLevel="0" collapsed="false">
      <c r="A472" s="56" t="s">
        <v>1017</v>
      </c>
      <c r="B472" s="56" t="s">
        <v>1018</v>
      </c>
      <c r="C472" s="66" t="s">
        <v>920</v>
      </c>
      <c r="D472" s="57" t="n">
        <v>15146481.4333</v>
      </c>
      <c r="E472" s="58" t="s">
        <v>75</v>
      </c>
      <c r="F472" s="72" t="n">
        <v>4</v>
      </c>
      <c r="G472" s="60" t="s">
        <v>79</v>
      </c>
      <c r="H472" s="61" t="s">
        <v>75</v>
      </c>
      <c r="I472" s="62" t="n">
        <v>1096200.85756013</v>
      </c>
      <c r="J472" s="62" t="n">
        <v>450537.13473289</v>
      </c>
      <c r="K472" s="62" t="n">
        <v>273585.138913882</v>
      </c>
      <c r="L472" s="63" t="n">
        <v>36426.33660835</v>
      </c>
      <c r="M472" s="62" t="n">
        <v>13001785.9014185</v>
      </c>
      <c r="N472" s="62" t="n">
        <v>48128.59864873</v>
      </c>
      <c r="O472" s="62" t="n">
        <v>0</v>
      </c>
      <c r="P472" s="62" t="n">
        <v>239817.38822313</v>
      </c>
    </row>
    <row r="473" customFormat="false" ht="15" hidden="false" customHeight="false" outlineLevel="0" collapsed="false">
      <c r="A473" s="56" t="s">
        <v>1019</v>
      </c>
      <c r="B473" s="56" t="s">
        <v>1020</v>
      </c>
      <c r="C473" s="66" t="s">
        <v>920</v>
      </c>
      <c r="D473" s="57" t="n">
        <v>21441842.3885</v>
      </c>
      <c r="E473" s="58" t="s">
        <v>75</v>
      </c>
      <c r="F473" s="72" t="n">
        <v>4</v>
      </c>
      <c r="G473" s="60" t="s">
        <v>79</v>
      </c>
      <c r="H473" s="61" t="s">
        <v>75</v>
      </c>
      <c r="I473" s="62" t="n">
        <v>1501053.78832153</v>
      </c>
      <c r="J473" s="62" t="n">
        <v>593715.02345312</v>
      </c>
      <c r="K473" s="62" t="n">
        <v>64485.17752239</v>
      </c>
      <c r="L473" s="63" t="n">
        <v>42757.92825043</v>
      </c>
      <c r="M473" s="62" t="n">
        <v>18853069.5968329</v>
      </c>
      <c r="N473" s="62" t="n">
        <v>6061.23061485</v>
      </c>
      <c r="O473" s="62" t="n">
        <v>0</v>
      </c>
      <c r="P473" s="62" t="n">
        <v>380699.40980708</v>
      </c>
    </row>
    <row r="474" customFormat="false" ht="15" hidden="false" customHeight="false" outlineLevel="0" collapsed="false">
      <c r="A474" s="56" t="s">
        <v>1021</v>
      </c>
      <c r="B474" s="56" t="s">
        <v>1022</v>
      </c>
      <c r="C474" s="66" t="s">
        <v>920</v>
      </c>
      <c r="D474" s="57" t="n">
        <v>19296601.5438</v>
      </c>
      <c r="E474" s="58" t="s">
        <v>75</v>
      </c>
      <c r="F474" s="72" t="n">
        <v>3</v>
      </c>
      <c r="G474" s="60" t="s">
        <v>79</v>
      </c>
      <c r="H474" s="61" t="s">
        <v>75</v>
      </c>
      <c r="I474" s="62" t="n">
        <v>3250683.317955</v>
      </c>
      <c r="J474" s="62" t="n">
        <v>1563333.52947834</v>
      </c>
      <c r="K474" s="62" t="n">
        <v>97102.00841578</v>
      </c>
      <c r="L474" s="63" t="n">
        <v>260029.259875967</v>
      </c>
      <c r="M474" s="62" t="n">
        <v>13977436.7479361</v>
      </c>
      <c r="N474" s="62" t="n">
        <v>70667.70164161</v>
      </c>
      <c r="O474" s="62" t="n">
        <v>0</v>
      </c>
      <c r="P474" s="62" t="n">
        <v>77348.60769928</v>
      </c>
    </row>
    <row r="475" customFormat="false" ht="15" hidden="false" customHeight="false" outlineLevel="0" collapsed="false">
      <c r="A475" s="56" t="s">
        <v>1023</v>
      </c>
      <c r="B475" s="56" t="s">
        <v>1024</v>
      </c>
      <c r="C475" s="66" t="s">
        <v>920</v>
      </c>
      <c r="D475" s="57" t="n">
        <v>50646035.3072</v>
      </c>
      <c r="E475" s="58" t="s">
        <v>75</v>
      </c>
      <c r="F475" s="72" t="n">
        <v>4</v>
      </c>
      <c r="G475" s="60" t="s">
        <v>79</v>
      </c>
      <c r="H475" s="61" t="s">
        <v>75</v>
      </c>
      <c r="I475" s="62" t="n">
        <v>6054620.17263788</v>
      </c>
      <c r="J475" s="62" t="n">
        <v>4392508.76040533</v>
      </c>
      <c r="K475" s="62" t="n">
        <v>407623.70178573</v>
      </c>
      <c r="L475" s="63" t="n">
        <v>709928.24428956</v>
      </c>
      <c r="M475" s="62" t="n">
        <v>36389054.0159726</v>
      </c>
      <c r="N475" s="62" t="n">
        <v>2360636.11981017</v>
      </c>
      <c r="O475" s="62" t="n">
        <v>66189.866538</v>
      </c>
      <c r="P475" s="62" t="n">
        <v>265474.387650397</v>
      </c>
    </row>
    <row r="476" customFormat="false" ht="15" hidden="false" customHeight="false" outlineLevel="0" collapsed="false">
      <c r="A476" s="56" t="s">
        <v>1025</v>
      </c>
      <c r="B476" s="56" t="s">
        <v>1026</v>
      </c>
      <c r="C476" s="66" t="s">
        <v>920</v>
      </c>
      <c r="D476" s="57" t="n">
        <v>45035266.9329</v>
      </c>
      <c r="E476" s="58" t="s">
        <v>75</v>
      </c>
      <c r="F476" s="72" t="n">
        <v>4</v>
      </c>
      <c r="G476" s="60" t="s">
        <v>79</v>
      </c>
      <c r="H476" s="61" t="s">
        <v>75</v>
      </c>
      <c r="I476" s="62" t="n">
        <v>3706667.55793542</v>
      </c>
      <c r="J476" s="62" t="n">
        <v>1964630.76077143</v>
      </c>
      <c r="K476" s="62" t="n">
        <v>99675.07876886</v>
      </c>
      <c r="L476" s="63" t="n">
        <v>370434.09548247</v>
      </c>
      <c r="M476" s="62" t="n">
        <v>38555727.3040376</v>
      </c>
      <c r="N476" s="62" t="n">
        <v>236374.727643532</v>
      </c>
      <c r="O476" s="62" t="n">
        <v>0</v>
      </c>
      <c r="P476" s="62" t="n">
        <v>101755.20740323</v>
      </c>
    </row>
    <row r="477" customFormat="false" ht="15" hidden="false" customHeight="false" outlineLevel="0" collapsed="false">
      <c r="A477" s="56" t="s">
        <v>1027</v>
      </c>
      <c r="B477" s="56" t="s">
        <v>1028</v>
      </c>
      <c r="C477" s="66" t="s">
        <v>920</v>
      </c>
      <c r="D477" s="57" t="n">
        <v>15348190.3753</v>
      </c>
      <c r="E477" s="58" t="s">
        <v>75</v>
      </c>
      <c r="F477" s="72" t="n">
        <v>4</v>
      </c>
      <c r="G477" s="60" t="s">
        <v>76</v>
      </c>
      <c r="H477" s="61" t="s">
        <v>75</v>
      </c>
      <c r="I477" s="62" t="n">
        <v>3601734.90338544</v>
      </c>
      <c r="J477" s="62" t="n">
        <v>1101746.58817939</v>
      </c>
      <c r="K477" s="62" t="n">
        <v>266378.18467241</v>
      </c>
      <c r="L477" s="63" t="n">
        <v>484920.716926732</v>
      </c>
      <c r="M477" s="62" t="n">
        <v>6886601.42793289</v>
      </c>
      <c r="N477" s="62" t="n">
        <v>2935187.11413784</v>
      </c>
      <c r="O477" s="62" t="n">
        <v>0</v>
      </c>
      <c r="P477" s="62" t="n">
        <v>71621.1714856</v>
      </c>
    </row>
    <row r="478" customFormat="false" ht="15" hidden="false" customHeight="false" outlineLevel="0" collapsed="false">
      <c r="A478" s="56" t="s">
        <v>1029</v>
      </c>
      <c r="B478" s="56" t="s">
        <v>1030</v>
      </c>
      <c r="C478" s="66" t="s">
        <v>920</v>
      </c>
      <c r="D478" s="57" t="n">
        <v>7142770.60703</v>
      </c>
      <c r="E478" s="58" t="s">
        <v>75</v>
      </c>
      <c r="F478" s="72" t="n">
        <v>4</v>
      </c>
      <c r="G478" s="60" t="s">
        <v>79</v>
      </c>
      <c r="H478" s="61" t="s">
        <v>75</v>
      </c>
      <c r="I478" s="62" t="n">
        <v>2950822.3778963</v>
      </c>
      <c r="J478" s="62" t="n">
        <v>1149775.47289254</v>
      </c>
      <c r="K478" s="62" t="n">
        <v>22756.6741018</v>
      </c>
      <c r="L478" s="63" t="n">
        <v>265825.378342901</v>
      </c>
      <c r="M478" s="62" t="n">
        <v>2385487.27787706</v>
      </c>
      <c r="N478" s="62" t="n">
        <v>117903.348392821</v>
      </c>
      <c r="O478" s="62" t="n">
        <v>0</v>
      </c>
      <c r="P478" s="62" t="n">
        <v>250199.89900014</v>
      </c>
    </row>
    <row r="479" customFormat="false" ht="15" hidden="false" customHeight="false" outlineLevel="0" collapsed="false">
      <c r="A479" s="56" t="s">
        <v>1031</v>
      </c>
      <c r="B479" s="56" t="s">
        <v>1032</v>
      </c>
      <c r="C479" s="66" t="s">
        <v>920</v>
      </c>
      <c r="D479" s="57" t="n">
        <v>21427054.1363</v>
      </c>
      <c r="E479" s="58" t="s">
        <v>75</v>
      </c>
      <c r="F479" s="72" t="n">
        <v>4</v>
      </c>
      <c r="G479" s="60" t="s">
        <v>79</v>
      </c>
      <c r="H479" s="61" t="s">
        <v>75</v>
      </c>
      <c r="I479" s="62" t="n">
        <v>2313133.80331793</v>
      </c>
      <c r="J479" s="62" t="n">
        <v>1017066.13249096</v>
      </c>
      <c r="K479" s="62" t="n">
        <v>109814.84230618</v>
      </c>
      <c r="L479" s="63" t="n">
        <v>100198.69718503</v>
      </c>
      <c r="M479" s="62" t="n">
        <v>17678300.4227335</v>
      </c>
      <c r="N479" s="62" t="n">
        <v>120689.1230286</v>
      </c>
      <c r="O479" s="62" t="n">
        <v>0</v>
      </c>
      <c r="P479" s="62" t="n">
        <v>87851.01793426</v>
      </c>
    </row>
    <row r="480" customFormat="false" ht="15" hidden="false" customHeight="false" outlineLevel="0" collapsed="false">
      <c r="A480" s="56" t="s">
        <v>1033</v>
      </c>
      <c r="B480" s="56" t="s">
        <v>920</v>
      </c>
      <c r="C480" s="66" t="s">
        <v>920</v>
      </c>
      <c r="D480" s="57" t="n">
        <v>93301929.2085</v>
      </c>
      <c r="E480" s="58" t="s">
        <v>8</v>
      </c>
      <c r="F480" s="72" t="n">
        <v>4</v>
      </c>
      <c r="G480" s="60" t="s">
        <v>79</v>
      </c>
      <c r="H480" s="61" t="s">
        <v>75</v>
      </c>
      <c r="I480" s="62" t="n">
        <v>31350846.4816446</v>
      </c>
      <c r="J480" s="62" t="n">
        <v>20299137.8645532</v>
      </c>
      <c r="K480" s="62" t="n">
        <v>911856.56468828</v>
      </c>
      <c r="L480" s="63" t="n">
        <v>5407138.06436806</v>
      </c>
      <c r="M480" s="62" t="n">
        <v>32872151.1381202</v>
      </c>
      <c r="N480" s="62" t="n">
        <v>1090063.22959781</v>
      </c>
      <c r="O480" s="62" t="n">
        <v>0</v>
      </c>
      <c r="P480" s="62" t="n">
        <v>1370735.79743467</v>
      </c>
    </row>
    <row r="481" customFormat="false" ht="15" hidden="false" customHeight="false" outlineLevel="0" collapsed="false">
      <c r="A481" s="56" t="s">
        <v>1034</v>
      </c>
      <c r="B481" s="56" t="s">
        <v>1035</v>
      </c>
      <c r="C481" s="66" t="s">
        <v>920</v>
      </c>
      <c r="D481" s="57" t="n">
        <v>13228045.176</v>
      </c>
      <c r="E481" s="58" t="s">
        <v>75</v>
      </c>
      <c r="F481" s="72" t="n">
        <v>4</v>
      </c>
      <c r="G481" s="60" t="s">
        <v>79</v>
      </c>
      <c r="H481" s="61" t="s">
        <v>75</v>
      </c>
      <c r="I481" s="62" t="n">
        <v>1792542.48117475</v>
      </c>
      <c r="J481" s="62" t="n">
        <v>716277.482035642</v>
      </c>
      <c r="K481" s="62" t="n">
        <v>0</v>
      </c>
      <c r="L481" s="63" t="n">
        <v>114770.55396295</v>
      </c>
      <c r="M481" s="62" t="n">
        <v>10442618.7196505</v>
      </c>
      <c r="N481" s="62" t="n">
        <v>8992.34689628</v>
      </c>
      <c r="O481" s="62" t="n">
        <v>0</v>
      </c>
      <c r="P481" s="62" t="n">
        <v>152843.49442753</v>
      </c>
    </row>
    <row r="482" customFormat="false" ht="15" hidden="false" customHeight="false" outlineLevel="0" collapsed="false">
      <c r="A482" s="56" t="s">
        <v>1036</v>
      </c>
      <c r="B482" s="56" t="s">
        <v>1037</v>
      </c>
      <c r="C482" s="66" t="s">
        <v>920</v>
      </c>
      <c r="D482" s="57" t="n">
        <v>18551510.9467</v>
      </c>
      <c r="E482" s="58" t="s">
        <v>75</v>
      </c>
      <c r="F482" s="72" t="n">
        <v>4</v>
      </c>
      <c r="G482" s="60" t="s">
        <v>79</v>
      </c>
      <c r="H482" s="61" t="s">
        <v>75</v>
      </c>
      <c r="I482" s="62" t="n">
        <v>797787.09979054</v>
      </c>
      <c r="J482" s="62" t="n">
        <v>398256.13671286</v>
      </c>
      <c r="K482" s="62" t="n">
        <v>364276.962806191</v>
      </c>
      <c r="L482" s="63" t="n">
        <v>28318.94412509</v>
      </c>
      <c r="M482" s="62" t="n">
        <v>16538501.4339303</v>
      </c>
      <c r="N482" s="62" t="n">
        <v>18317.54014176</v>
      </c>
      <c r="O482" s="62" t="n">
        <v>0</v>
      </c>
      <c r="P482" s="62" t="n">
        <v>406052.69348583</v>
      </c>
    </row>
    <row r="483" customFormat="false" ht="15" hidden="false" customHeight="false" outlineLevel="0" collapsed="false">
      <c r="A483" s="56" t="s">
        <v>1038</v>
      </c>
      <c r="B483" s="56" t="s">
        <v>1039</v>
      </c>
      <c r="C483" s="66" t="s">
        <v>920</v>
      </c>
      <c r="D483" s="57" t="n">
        <v>40901205.0768</v>
      </c>
      <c r="E483" s="58" t="s">
        <v>8</v>
      </c>
      <c r="F483" s="72" t="n">
        <v>3</v>
      </c>
      <c r="G483" s="60" t="s">
        <v>79</v>
      </c>
      <c r="H483" s="61" t="s">
        <v>75</v>
      </c>
      <c r="I483" s="62" t="n">
        <v>4879315.06804088</v>
      </c>
      <c r="J483" s="62" t="n">
        <v>1798950.48507764</v>
      </c>
      <c r="K483" s="62" t="n">
        <v>90061.0652534107</v>
      </c>
      <c r="L483" s="63" t="n">
        <v>464691.180872926</v>
      </c>
      <c r="M483" s="62" t="n">
        <v>31182678.3520555</v>
      </c>
      <c r="N483" s="62" t="n">
        <v>1404502.21098172</v>
      </c>
      <c r="O483" s="62" t="n">
        <v>7222.29992554</v>
      </c>
      <c r="P483" s="62" t="n">
        <v>1073785.25079704</v>
      </c>
    </row>
    <row r="484" customFormat="false" ht="15" hidden="false" customHeight="false" outlineLevel="0" collapsed="false">
      <c r="A484" s="56" t="s">
        <v>1040</v>
      </c>
      <c r="B484" s="56" t="s">
        <v>1041</v>
      </c>
      <c r="C484" s="66" t="s">
        <v>920</v>
      </c>
      <c r="D484" s="57" t="n">
        <v>29536857.6565</v>
      </c>
      <c r="E484" s="58" t="s">
        <v>75</v>
      </c>
      <c r="F484" s="72" t="n">
        <v>3</v>
      </c>
      <c r="G484" s="60" t="s">
        <v>79</v>
      </c>
      <c r="H484" s="61" t="s">
        <v>75</v>
      </c>
      <c r="I484" s="62" t="n">
        <v>4686354.41603504</v>
      </c>
      <c r="J484" s="62" t="n">
        <v>1704474.70373878</v>
      </c>
      <c r="K484" s="62" t="n">
        <v>183383.37153522</v>
      </c>
      <c r="L484" s="63" t="n">
        <v>168123.85658366</v>
      </c>
      <c r="M484" s="62" t="n">
        <v>21403556.3984814</v>
      </c>
      <c r="N484" s="62" t="n">
        <v>997923.701325225</v>
      </c>
      <c r="O484" s="62" t="n">
        <v>0</v>
      </c>
      <c r="P484" s="62" t="n">
        <v>393040.03018173</v>
      </c>
    </row>
    <row r="485" customFormat="false" ht="15" hidden="false" customHeight="false" outlineLevel="0" collapsed="false">
      <c r="A485" s="56" t="s">
        <v>1042</v>
      </c>
      <c r="B485" s="56" t="s">
        <v>1043</v>
      </c>
      <c r="C485" s="66" t="s">
        <v>920</v>
      </c>
      <c r="D485" s="57" t="n">
        <v>35679315.6855</v>
      </c>
      <c r="E485" s="58" t="s">
        <v>75</v>
      </c>
      <c r="F485" s="72" t="n">
        <v>4</v>
      </c>
      <c r="G485" s="60" t="s">
        <v>79</v>
      </c>
      <c r="H485" s="61" t="s">
        <v>75</v>
      </c>
      <c r="I485" s="62" t="n">
        <v>6576173.53732762</v>
      </c>
      <c r="J485" s="62" t="n">
        <v>2306754.62695311</v>
      </c>
      <c r="K485" s="62" t="n">
        <v>112998.12816316</v>
      </c>
      <c r="L485" s="63" t="n">
        <v>295226.373669147</v>
      </c>
      <c r="M485" s="62" t="n">
        <v>25770824.6265179</v>
      </c>
      <c r="N485" s="62" t="n">
        <v>162355.32722453</v>
      </c>
      <c r="O485" s="62" t="n">
        <v>0</v>
      </c>
      <c r="P485" s="62" t="n">
        <v>454982.637598148</v>
      </c>
    </row>
    <row r="486" customFormat="false" ht="15" hidden="false" customHeight="false" outlineLevel="0" collapsed="false">
      <c r="A486" s="56" t="s">
        <v>1044</v>
      </c>
      <c r="B486" s="56" t="s">
        <v>1045</v>
      </c>
      <c r="C486" s="66" t="s">
        <v>920</v>
      </c>
      <c r="D486" s="57" t="n">
        <v>9873040.02941</v>
      </c>
      <c r="E486" s="58" t="s">
        <v>75</v>
      </c>
      <c r="F486" s="72" t="n">
        <v>4</v>
      </c>
      <c r="G486" s="60" t="s">
        <v>79</v>
      </c>
      <c r="H486" s="61" t="s">
        <v>75</v>
      </c>
      <c r="I486" s="62" t="n">
        <v>1430286.48415761</v>
      </c>
      <c r="J486" s="62" t="n">
        <v>228242.983126011</v>
      </c>
      <c r="K486" s="62" t="n">
        <v>60711.81120364</v>
      </c>
      <c r="L486" s="63" t="n">
        <v>29622.88016451</v>
      </c>
      <c r="M486" s="62" t="n">
        <v>8049609.56948712</v>
      </c>
      <c r="N486" s="62" t="n">
        <v>14722.96518994</v>
      </c>
      <c r="O486" s="62" t="n">
        <v>0</v>
      </c>
      <c r="P486" s="62" t="n">
        <v>59843.478971716</v>
      </c>
    </row>
    <row r="487" customFormat="false" ht="15" hidden="false" customHeight="false" outlineLevel="0" collapsed="false">
      <c r="A487" s="56" t="s">
        <v>1046</v>
      </c>
      <c r="B487" s="56" t="s">
        <v>1047</v>
      </c>
      <c r="C487" s="66" t="s">
        <v>920</v>
      </c>
      <c r="D487" s="57" t="n">
        <v>10972031.4968</v>
      </c>
      <c r="E487" s="58" t="s">
        <v>75</v>
      </c>
      <c r="F487" s="72" t="n">
        <v>4</v>
      </c>
      <c r="G487" s="60" t="s">
        <v>79</v>
      </c>
      <c r="H487" s="61" t="s">
        <v>75</v>
      </c>
      <c r="I487" s="62" t="n">
        <v>1268974.87939218</v>
      </c>
      <c r="J487" s="62" t="n">
        <v>495503.770517286</v>
      </c>
      <c r="K487" s="62" t="n">
        <v>75199.12579209</v>
      </c>
      <c r="L487" s="63" t="n">
        <v>70519.43381834</v>
      </c>
      <c r="M487" s="62" t="n">
        <v>8972467.53095757</v>
      </c>
      <c r="N487" s="62" t="n">
        <v>18488.9217618</v>
      </c>
      <c r="O487" s="62" t="n">
        <v>0</v>
      </c>
      <c r="P487" s="62" t="n">
        <v>70877.7857512</v>
      </c>
    </row>
    <row r="488" customFormat="false" ht="15" hidden="false" customHeight="false" outlineLevel="0" collapsed="false">
      <c r="A488" s="56" t="s">
        <v>1048</v>
      </c>
      <c r="B488" s="56" t="s">
        <v>1049</v>
      </c>
      <c r="C488" s="66" t="s">
        <v>920</v>
      </c>
      <c r="D488" s="57" t="n">
        <v>10654396.6902</v>
      </c>
      <c r="E488" s="58" t="s">
        <v>75</v>
      </c>
      <c r="F488" s="72" t="n">
        <v>4</v>
      </c>
      <c r="G488" s="60" t="s">
        <v>79</v>
      </c>
      <c r="H488" s="61" t="s">
        <v>75</v>
      </c>
      <c r="I488" s="62" t="n">
        <v>1151283.34150592</v>
      </c>
      <c r="J488" s="62" t="n">
        <v>580966.90452068</v>
      </c>
      <c r="K488" s="62" t="n">
        <v>198764.826694782</v>
      </c>
      <c r="L488" s="63" t="n">
        <v>139294.33237495</v>
      </c>
      <c r="M488" s="62" t="n">
        <v>8132998.80077473</v>
      </c>
      <c r="N488" s="62" t="n">
        <v>32903.46949594</v>
      </c>
      <c r="O488" s="62" t="n">
        <v>0</v>
      </c>
      <c r="P488" s="62" t="n">
        <v>418185.07902368</v>
      </c>
    </row>
    <row r="489" customFormat="false" ht="15" hidden="false" customHeight="false" outlineLevel="0" collapsed="false">
      <c r="A489" s="56" t="s">
        <v>1050</v>
      </c>
      <c r="B489" s="56" t="s">
        <v>1051</v>
      </c>
      <c r="C489" s="66" t="s">
        <v>920</v>
      </c>
      <c r="D489" s="57" t="n">
        <v>13523043.4828</v>
      </c>
      <c r="E489" s="58" t="s">
        <v>75</v>
      </c>
      <c r="F489" s="72" t="n">
        <v>4</v>
      </c>
      <c r="G489" s="60" t="s">
        <v>79</v>
      </c>
      <c r="H489" s="61" t="s">
        <v>75</v>
      </c>
      <c r="I489" s="62" t="n">
        <v>3087673.97898211</v>
      </c>
      <c r="J489" s="62" t="n">
        <v>982016.295423088</v>
      </c>
      <c r="K489" s="62" t="n">
        <v>156663.799148</v>
      </c>
      <c r="L489" s="63" t="n">
        <v>220501.881123426</v>
      </c>
      <c r="M489" s="62" t="n">
        <v>8909002.09661666</v>
      </c>
      <c r="N489" s="62" t="n">
        <v>15539.3799301</v>
      </c>
      <c r="O489" s="62" t="n">
        <v>0</v>
      </c>
      <c r="P489" s="62" t="n">
        <v>151645.96719494</v>
      </c>
    </row>
    <row r="490" customFormat="false" ht="15" hidden="false" customHeight="false" outlineLevel="0" collapsed="false">
      <c r="A490" s="56" t="s">
        <v>1052</v>
      </c>
      <c r="B490" s="56" t="s">
        <v>1053</v>
      </c>
      <c r="C490" s="66" t="s">
        <v>920</v>
      </c>
      <c r="D490" s="57" t="n">
        <v>24461391.2543</v>
      </c>
      <c r="E490" s="58" t="s">
        <v>75</v>
      </c>
      <c r="F490" s="72" t="n">
        <v>4</v>
      </c>
      <c r="G490" s="60" t="s">
        <v>79</v>
      </c>
      <c r="H490" s="61" t="s">
        <v>75</v>
      </c>
      <c r="I490" s="62" t="n">
        <v>1817271.53814364</v>
      </c>
      <c r="J490" s="62" t="n">
        <v>636451.02341281</v>
      </c>
      <c r="K490" s="62" t="n">
        <v>41301.06361086</v>
      </c>
      <c r="L490" s="63" t="n">
        <v>197633.2951696</v>
      </c>
      <c r="M490" s="62" t="n">
        <v>21382769.6517046</v>
      </c>
      <c r="N490" s="62" t="n">
        <v>7464.62455519</v>
      </c>
      <c r="O490" s="62" t="n">
        <v>0</v>
      </c>
      <c r="P490" s="62" t="n">
        <v>378500.0616063</v>
      </c>
    </row>
    <row r="491" customFormat="false" ht="15" hidden="false" customHeight="false" outlineLevel="0" collapsed="false">
      <c r="A491" s="56" t="s">
        <v>1054</v>
      </c>
      <c r="B491" s="56" t="s">
        <v>1055</v>
      </c>
      <c r="C491" s="66" t="s">
        <v>920</v>
      </c>
      <c r="D491" s="57" t="n">
        <v>27541834.4662</v>
      </c>
      <c r="E491" s="58" t="s">
        <v>75</v>
      </c>
      <c r="F491" s="72" t="n">
        <v>4</v>
      </c>
      <c r="G491" s="60" t="s">
        <v>76</v>
      </c>
      <c r="H491" s="61" t="s">
        <v>75</v>
      </c>
      <c r="I491" s="62" t="n">
        <v>2411719.20815208</v>
      </c>
      <c r="J491" s="62" t="n">
        <v>687422.705755154</v>
      </c>
      <c r="K491" s="62" t="n">
        <v>100106.24321527</v>
      </c>
      <c r="L491" s="63" t="n">
        <v>756566.730558542</v>
      </c>
      <c r="M491" s="62" t="n">
        <v>19428529.8095071</v>
      </c>
      <c r="N491" s="62" t="n">
        <v>4122192.08506242</v>
      </c>
      <c r="O491" s="62" t="n">
        <v>0</v>
      </c>
      <c r="P491" s="62" t="n">
        <v>35296.5490029</v>
      </c>
    </row>
    <row r="492" customFormat="false" ht="15" hidden="false" customHeight="false" outlineLevel="0" collapsed="false">
      <c r="A492" s="56" t="s">
        <v>1056</v>
      </c>
      <c r="B492" s="56" t="s">
        <v>1057</v>
      </c>
      <c r="C492" s="66" t="s">
        <v>920</v>
      </c>
      <c r="D492" s="57" t="n">
        <v>14479574.9723</v>
      </c>
      <c r="E492" s="58" t="s">
        <v>8</v>
      </c>
      <c r="F492" s="72" t="n">
        <v>4</v>
      </c>
      <c r="G492" s="60" t="s">
        <v>79</v>
      </c>
      <c r="H492" s="61" t="s">
        <v>75</v>
      </c>
      <c r="I492" s="62" t="n">
        <v>3458200.17252899</v>
      </c>
      <c r="J492" s="62" t="n">
        <v>2250209.69784382</v>
      </c>
      <c r="K492" s="62" t="n">
        <v>122222.1549779</v>
      </c>
      <c r="L492" s="63" t="n">
        <v>259618.926276678</v>
      </c>
      <c r="M492" s="62" t="n">
        <v>8161316.7045975</v>
      </c>
      <c r="N492" s="62" t="n">
        <v>98287.45415751</v>
      </c>
      <c r="O492" s="62" t="n">
        <v>0</v>
      </c>
      <c r="P492" s="62" t="n">
        <v>129720.20951209</v>
      </c>
    </row>
    <row r="493" customFormat="false" ht="15" hidden="false" customHeight="false" outlineLevel="0" collapsed="false">
      <c r="A493" s="56" t="s">
        <v>1058</v>
      </c>
      <c r="B493" s="56" t="s">
        <v>1059</v>
      </c>
      <c r="C493" s="66" t="s">
        <v>920</v>
      </c>
      <c r="D493" s="57" t="n">
        <v>13767613.7142</v>
      </c>
      <c r="E493" s="58" t="s">
        <v>75</v>
      </c>
      <c r="F493" s="72" t="n">
        <v>4</v>
      </c>
      <c r="G493" s="60" t="s">
        <v>79</v>
      </c>
      <c r="H493" s="61" t="s">
        <v>75</v>
      </c>
      <c r="I493" s="62" t="n">
        <v>2319133.04015187</v>
      </c>
      <c r="J493" s="62" t="n">
        <v>672928.098439494</v>
      </c>
      <c r="K493" s="62" t="n">
        <v>49304.20872872</v>
      </c>
      <c r="L493" s="63" t="n">
        <v>106419.818605016</v>
      </c>
      <c r="M493" s="62" t="n">
        <v>10353165.5207268</v>
      </c>
      <c r="N493" s="62" t="n">
        <v>14844.34821919</v>
      </c>
      <c r="O493" s="62" t="n">
        <v>0</v>
      </c>
      <c r="P493" s="62" t="n">
        <v>251818.68196082</v>
      </c>
    </row>
    <row r="494" customFormat="false" ht="15" hidden="false" customHeight="false" outlineLevel="0" collapsed="false">
      <c r="A494" s="56" t="s">
        <v>1060</v>
      </c>
      <c r="B494" s="56" t="s">
        <v>1061</v>
      </c>
      <c r="C494" s="66" t="s">
        <v>920</v>
      </c>
      <c r="D494" s="57" t="n">
        <v>10789180.1878</v>
      </c>
      <c r="E494" s="58" t="s">
        <v>75</v>
      </c>
      <c r="F494" s="72" t="n">
        <v>4</v>
      </c>
      <c r="G494" s="60" t="s">
        <v>79</v>
      </c>
      <c r="H494" s="61" t="s">
        <v>75</v>
      </c>
      <c r="I494" s="62" t="n">
        <v>1549506.63136143</v>
      </c>
      <c r="J494" s="62" t="n">
        <v>567523.949522532</v>
      </c>
      <c r="K494" s="62" t="n">
        <v>121494.64634119</v>
      </c>
      <c r="L494" s="63" t="n">
        <v>43890.97616371</v>
      </c>
      <c r="M494" s="62" t="n">
        <v>8470621.88262134</v>
      </c>
      <c r="N494" s="62" t="n">
        <v>13953.42791706</v>
      </c>
      <c r="O494" s="62" t="n">
        <v>0</v>
      </c>
      <c r="P494" s="62" t="n">
        <v>22188.90595832</v>
      </c>
    </row>
    <row r="495" customFormat="false" ht="15" hidden="false" customHeight="false" outlineLevel="0" collapsed="false">
      <c r="A495" s="56" t="s">
        <v>1062</v>
      </c>
      <c r="B495" s="56" t="s">
        <v>1063</v>
      </c>
      <c r="C495" s="66" t="s">
        <v>920</v>
      </c>
      <c r="D495" s="57" t="n">
        <v>18823170.0215</v>
      </c>
      <c r="E495" s="58" t="s">
        <v>75</v>
      </c>
      <c r="F495" s="72" t="n">
        <v>3</v>
      </c>
      <c r="G495" s="60" t="s">
        <v>79</v>
      </c>
      <c r="H495" s="61" t="s">
        <v>75</v>
      </c>
      <c r="I495" s="62" t="n">
        <v>3640237.76077709</v>
      </c>
      <c r="J495" s="62" t="n">
        <v>1463994.23307712</v>
      </c>
      <c r="K495" s="62" t="n">
        <v>147976.793635867</v>
      </c>
      <c r="L495" s="63" t="n">
        <v>277656.31573434</v>
      </c>
      <c r="M495" s="62" t="n">
        <v>13081133.2128835</v>
      </c>
      <c r="N495" s="62" t="n">
        <v>87501.85414299</v>
      </c>
      <c r="O495" s="62" t="n">
        <v>0</v>
      </c>
      <c r="P495" s="62" t="n">
        <v>124669.82044245</v>
      </c>
    </row>
    <row r="496" customFormat="false" ht="15" hidden="false" customHeight="false" outlineLevel="0" collapsed="false">
      <c r="A496" s="56" t="s">
        <v>1064</v>
      </c>
      <c r="B496" s="56" t="s">
        <v>1065</v>
      </c>
      <c r="C496" s="66" t="s">
        <v>920</v>
      </c>
      <c r="D496" s="57" t="n">
        <v>28440698.1401</v>
      </c>
      <c r="E496" s="58" t="s">
        <v>75</v>
      </c>
      <c r="F496" s="72" t="n">
        <v>3</v>
      </c>
      <c r="G496" s="60" t="s">
        <v>79</v>
      </c>
      <c r="H496" s="61" t="s">
        <v>75</v>
      </c>
      <c r="I496" s="62" t="n">
        <v>3485308.32573009</v>
      </c>
      <c r="J496" s="62" t="n">
        <v>1414119.01577642</v>
      </c>
      <c r="K496" s="62" t="n">
        <v>67855.7680229741</v>
      </c>
      <c r="L496" s="63" t="n">
        <v>99370.40428484</v>
      </c>
      <c r="M496" s="62" t="n">
        <v>21787598.1314069</v>
      </c>
      <c r="N496" s="62" t="n">
        <v>983044.45162697</v>
      </c>
      <c r="O496" s="62" t="n">
        <v>0</v>
      </c>
      <c r="P496" s="62" t="n">
        <v>603402.201460923</v>
      </c>
    </row>
    <row r="497" customFormat="false" ht="15" hidden="false" customHeight="false" outlineLevel="0" collapsed="false">
      <c r="A497" s="56" t="s">
        <v>1066</v>
      </c>
      <c r="B497" s="56" t="s">
        <v>1067</v>
      </c>
      <c r="C497" s="66" t="s">
        <v>920</v>
      </c>
      <c r="D497" s="57" t="n">
        <v>24278435.3671</v>
      </c>
      <c r="E497" s="58" t="s">
        <v>75</v>
      </c>
      <c r="F497" s="72" t="n">
        <v>3</v>
      </c>
      <c r="G497" s="60" t="s">
        <v>79</v>
      </c>
      <c r="H497" s="61" t="s">
        <v>75</v>
      </c>
      <c r="I497" s="62" t="n">
        <v>4793380.71622691</v>
      </c>
      <c r="J497" s="62" t="n">
        <v>2002672.14333793</v>
      </c>
      <c r="K497" s="62" t="n">
        <v>235243.26946802</v>
      </c>
      <c r="L497" s="63" t="n">
        <v>237665.71381849</v>
      </c>
      <c r="M497" s="62" t="n">
        <v>16674730.6277104</v>
      </c>
      <c r="N497" s="62" t="n">
        <v>235142.94777584</v>
      </c>
      <c r="O497" s="62" t="n">
        <v>0</v>
      </c>
      <c r="P497" s="62" t="n">
        <v>99599.58150253</v>
      </c>
    </row>
    <row r="498" customFormat="false" ht="15" hidden="false" customHeight="false" outlineLevel="0" collapsed="false">
      <c r="A498" s="56" t="s">
        <v>1068</v>
      </c>
      <c r="B498" s="56" t="s">
        <v>1069</v>
      </c>
      <c r="C498" s="66" t="s">
        <v>920</v>
      </c>
      <c r="D498" s="57" t="n">
        <v>17808279.9314</v>
      </c>
      <c r="E498" s="58" t="s">
        <v>75</v>
      </c>
      <c r="F498" s="72" t="n">
        <v>3</v>
      </c>
      <c r="G498" s="60" t="s">
        <v>79</v>
      </c>
      <c r="H498" s="61" t="s">
        <v>75</v>
      </c>
      <c r="I498" s="62" t="n">
        <v>1987029.76982839</v>
      </c>
      <c r="J498" s="62" t="n">
        <v>1268145.28957323</v>
      </c>
      <c r="K498" s="62" t="n">
        <v>8898.90016514</v>
      </c>
      <c r="L498" s="63" t="n">
        <v>66904.74053461</v>
      </c>
      <c r="M498" s="62" t="n">
        <v>14434677.9026614</v>
      </c>
      <c r="N498" s="62" t="n">
        <v>9938.92412748</v>
      </c>
      <c r="O498" s="62" t="n">
        <v>0</v>
      </c>
      <c r="P498" s="62" t="n">
        <v>32684.0987281</v>
      </c>
    </row>
    <row r="499" customFormat="false" ht="15" hidden="false" customHeight="false" outlineLevel="0" collapsed="false">
      <c r="A499" s="56" t="s">
        <v>1070</v>
      </c>
      <c r="B499" s="56" t="s">
        <v>1071</v>
      </c>
      <c r="C499" s="66" t="s">
        <v>920</v>
      </c>
      <c r="D499" s="57" t="n">
        <v>13299402.1512</v>
      </c>
      <c r="E499" s="58" t="s">
        <v>75</v>
      </c>
      <c r="F499" s="72" t="n">
        <v>4</v>
      </c>
      <c r="G499" s="60" t="s">
        <v>79</v>
      </c>
      <c r="H499" s="61" t="s">
        <v>75</v>
      </c>
      <c r="I499" s="62" t="n">
        <v>1678825.13446239</v>
      </c>
      <c r="J499" s="62" t="n">
        <v>428750.033631887</v>
      </c>
      <c r="K499" s="62" t="n">
        <v>45989.25077109</v>
      </c>
      <c r="L499" s="63" t="n">
        <v>169111.23477125</v>
      </c>
      <c r="M499" s="62" t="n">
        <v>10946348.0698998</v>
      </c>
      <c r="N499" s="62" t="n">
        <v>3590.1636653</v>
      </c>
      <c r="O499" s="62" t="n">
        <v>0</v>
      </c>
      <c r="P499" s="62" t="n">
        <v>26788.2482874</v>
      </c>
    </row>
    <row r="500" customFormat="false" ht="15" hidden="false" customHeight="false" outlineLevel="0" collapsed="false">
      <c r="A500" s="56" t="s">
        <v>1072</v>
      </c>
      <c r="B500" s="56" t="s">
        <v>1073</v>
      </c>
      <c r="C500" s="66" t="s">
        <v>920</v>
      </c>
      <c r="D500" s="57" t="n">
        <v>17937043.2447</v>
      </c>
      <c r="E500" s="58" t="s">
        <v>75</v>
      </c>
      <c r="F500" s="72" t="n">
        <v>3</v>
      </c>
      <c r="G500" s="60" t="s">
        <v>79</v>
      </c>
      <c r="H500" s="61" t="s">
        <v>75</v>
      </c>
      <c r="I500" s="62" t="n">
        <v>3846388.86983176</v>
      </c>
      <c r="J500" s="62" t="n">
        <v>1101550.66702283</v>
      </c>
      <c r="K500" s="62" t="n">
        <v>56061.3044529</v>
      </c>
      <c r="L500" s="63" t="n">
        <v>103029.42563964</v>
      </c>
      <c r="M500" s="62" t="n">
        <v>12612437.5753696</v>
      </c>
      <c r="N500" s="62" t="n">
        <v>68998.53053221</v>
      </c>
      <c r="O500" s="62" t="n">
        <v>0</v>
      </c>
      <c r="P500" s="62" t="n">
        <v>148576.91966643</v>
      </c>
    </row>
    <row r="501" customFormat="false" ht="15" hidden="false" customHeight="false" outlineLevel="0" collapsed="false">
      <c r="A501" s="56" t="s">
        <v>1074</v>
      </c>
      <c r="B501" s="56" t="s">
        <v>1075</v>
      </c>
      <c r="C501" s="66" t="s">
        <v>920</v>
      </c>
      <c r="D501" s="57" t="n">
        <v>12705836.9115</v>
      </c>
      <c r="E501" s="58" t="s">
        <v>75</v>
      </c>
      <c r="F501" s="72" t="n">
        <v>4</v>
      </c>
      <c r="G501" s="60" t="s">
        <v>79</v>
      </c>
      <c r="H501" s="61" t="s">
        <v>75</v>
      </c>
      <c r="I501" s="62" t="n">
        <v>1104418.43515921</v>
      </c>
      <c r="J501" s="62" t="n">
        <v>490289.757096861</v>
      </c>
      <c r="K501" s="62" t="n">
        <v>222906.89936982</v>
      </c>
      <c r="L501" s="63" t="n">
        <v>43154.690539177</v>
      </c>
      <c r="M501" s="62" t="n">
        <v>10845066.9198598</v>
      </c>
      <c r="N501" s="62" t="n">
        <v>0</v>
      </c>
      <c r="O501" s="62" t="n">
        <v>0</v>
      </c>
      <c r="P501" s="62" t="n">
        <v>0</v>
      </c>
    </row>
    <row r="502" customFormat="false" ht="15" hidden="false" customHeight="false" outlineLevel="0" collapsed="false">
      <c r="A502" s="56" t="s">
        <v>1076</v>
      </c>
      <c r="B502" s="56" t="s">
        <v>1077</v>
      </c>
      <c r="C502" s="66" t="s">
        <v>920</v>
      </c>
      <c r="D502" s="57" t="n">
        <v>14001454.4191</v>
      </c>
      <c r="E502" s="58" t="s">
        <v>75</v>
      </c>
      <c r="F502" s="72" t="n">
        <v>4</v>
      </c>
      <c r="G502" s="60" t="s">
        <v>79</v>
      </c>
      <c r="H502" s="61" t="s">
        <v>75</v>
      </c>
      <c r="I502" s="62" t="n">
        <v>2986527.37529696</v>
      </c>
      <c r="J502" s="62" t="n">
        <v>1015987.78204822</v>
      </c>
      <c r="K502" s="62" t="n">
        <v>29588.44232903</v>
      </c>
      <c r="L502" s="63" t="n">
        <v>504874.40639417</v>
      </c>
      <c r="M502" s="62" t="n">
        <v>9406713.65071924</v>
      </c>
      <c r="N502" s="62" t="n">
        <v>57763.02321302</v>
      </c>
      <c r="O502" s="62" t="n">
        <v>0</v>
      </c>
      <c r="P502" s="62" t="n">
        <v>0</v>
      </c>
    </row>
    <row r="503" customFormat="false" ht="15" hidden="false" customHeight="false" outlineLevel="0" collapsed="false">
      <c r="A503" s="56" t="s">
        <v>1078</v>
      </c>
      <c r="B503" s="56" t="s">
        <v>1079</v>
      </c>
      <c r="C503" s="66" t="s">
        <v>920</v>
      </c>
      <c r="D503" s="57" t="n">
        <v>8926684.6224</v>
      </c>
      <c r="E503" s="58" t="s">
        <v>75</v>
      </c>
      <c r="F503" s="72" t="n">
        <v>4</v>
      </c>
      <c r="G503" s="60" t="s">
        <v>79</v>
      </c>
      <c r="H503" s="61" t="s">
        <v>75</v>
      </c>
      <c r="I503" s="62" t="n">
        <v>949523.414887811</v>
      </c>
      <c r="J503" s="62" t="n">
        <v>431570.617981898</v>
      </c>
      <c r="K503" s="62" t="n">
        <v>6287.39630751</v>
      </c>
      <c r="L503" s="63" t="n">
        <v>52517.840712807</v>
      </c>
      <c r="M503" s="62" t="n">
        <v>7346676.65789056</v>
      </c>
      <c r="N503" s="62" t="n">
        <v>122062.6138483</v>
      </c>
      <c r="O503" s="62" t="n">
        <v>10787.9362154</v>
      </c>
      <c r="P503" s="62" t="n">
        <v>7258.14835082</v>
      </c>
    </row>
    <row r="504" customFormat="false" ht="15" hidden="false" customHeight="false" outlineLevel="0" collapsed="false">
      <c r="A504" s="56" t="s">
        <v>1080</v>
      </c>
      <c r="B504" s="56" t="s">
        <v>1081</v>
      </c>
      <c r="C504" s="66" t="s">
        <v>920</v>
      </c>
      <c r="D504" s="57" t="n">
        <v>32053069.4861</v>
      </c>
      <c r="E504" s="58" t="s">
        <v>75</v>
      </c>
      <c r="F504" s="72" t="n">
        <v>4</v>
      </c>
      <c r="G504" s="60" t="s">
        <v>79</v>
      </c>
      <c r="H504" s="61" t="s">
        <v>75</v>
      </c>
      <c r="I504" s="62" t="n">
        <v>1430977.92251047</v>
      </c>
      <c r="J504" s="62" t="n">
        <v>760946.45852222</v>
      </c>
      <c r="K504" s="62" t="n">
        <v>507454.7733031</v>
      </c>
      <c r="L504" s="63" t="n">
        <v>56911.92665729</v>
      </c>
      <c r="M504" s="62" t="n">
        <v>28641882.0526511</v>
      </c>
      <c r="N504" s="62" t="n">
        <v>132809.2407145</v>
      </c>
      <c r="O504" s="62" t="n">
        <v>0</v>
      </c>
      <c r="P504" s="62" t="n">
        <v>522087.24066367</v>
      </c>
    </row>
    <row r="505" customFormat="false" ht="15" hidden="false" customHeight="false" outlineLevel="0" collapsed="false">
      <c r="A505" s="56" t="s">
        <v>1082</v>
      </c>
      <c r="B505" s="56" t="s">
        <v>1083</v>
      </c>
      <c r="C505" s="66" t="s">
        <v>920</v>
      </c>
      <c r="D505" s="57" t="n">
        <v>13496574.9732</v>
      </c>
      <c r="E505" s="58" t="s">
        <v>75</v>
      </c>
      <c r="F505" s="72" t="n">
        <v>4</v>
      </c>
      <c r="G505" s="60" t="s">
        <v>79</v>
      </c>
      <c r="H505" s="61" t="s">
        <v>75</v>
      </c>
      <c r="I505" s="62" t="n">
        <v>3399677.32531591</v>
      </c>
      <c r="J505" s="62" t="n">
        <v>999127.274962378</v>
      </c>
      <c r="K505" s="62" t="n">
        <v>0</v>
      </c>
      <c r="L505" s="63" t="n">
        <v>103477.52562036</v>
      </c>
      <c r="M505" s="62" t="n">
        <v>8711450.3191604</v>
      </c>
      <c r="N505" s="62" t="n">
        <v>124709.36730565</v>
      </c>
      <c r="O505" s="62" t="n">
        <v>0</v>
      </c>
      <c r="P505" s="62" t="n">
        <v>158132.6870999</v>
      </c>
    </row>
    <row r="506" customFormat="false" ht="15" hidden="false" customHeight="false" outlineLevel="0" collapsed="false">
      <c r="A506" s="56" t="s">
        <v>1084</v>
      </c>
      <c r="B506" s="56" t="s">
        <v>1085</v>
      </c>
      <c r="C506" s="66" t="s">
        <v>920</v>
      </c>
      <c r="D506" s="57" t="n">
        <v>19645747.4633</v>
      </c>
      <c r="E506" s="58" t="s">
        <v>8</v>
      </c>
      <c r="F506" s="72" t="n">
        <v>4</v>
      </c>
      <c r="G506" s="60" t="s">
        <v>79</v>
      </c>
      <c r="H506" s="61" t="s">
        <v>75</v>
      </c>
      <c r="I506" s="62" t="n">
        <v>5246120.30210598</v>
      </c>
      <c r="J506" s="62" t="n">
        <v>2021437.68887795</v>
      </c>
      <c r="K506" s="62" t="n">
        <v>45279.51801718</v>
      </c>
      <c r="L506" s="63" t="n">
        <v>1166451.26554207</v>
      </c>
      <c r="M506" s="62" t="n">
        <v>10792034.2797963</v>
      </c>
      <c r="N506" s="62" t="n">
        <v>19771.03822454</v>
      </c>
      <c r="O506" s="62" t="n">
        <v>0</v>
      </c>
      <c r="P506" s="62" t="n">
        <v>354653.36749311</v>
      </c>
    </row>
    <row r="507" customFormat="false" ht="15" hidden="false" customHeight="false" outlineLevel="0" collapsed="false">
      <c r="A507" s="56" t="s">
        <v>1086</v>
      </c>
      <c r="B507" s="56" t="s">
        <v>1087</v>
      </c>
      <c r="C507" s="66" t="s">
        <v>920</v>
      </c>
      <c r="D507" s="57" t="n">
        <v>10247137.3808</v>
      </c>
      <c r="E507" s="58" t="s">
        <v>75</v>
      </c>
      <c r="F507" s="72" t="n">
        <v>4</v>
      </c>
      <c r="G507" s="60" t="s">
        <v>79</v>
      </c>
      <c r="H507" s="61" t="s">
        <v>75</v>
      </c>
      <c r="I507" s="62" t="n">
        <v>2448589.48243125</v>
      </c>
      <c r="J507" s="62" t="n">
        <v>842917.825281644</v>
      </c>
      <c r="K507" s="62" t="n">
        <v>46325.85237543</v>
      </c>
      <c r="L507" s="63" t="n">
        <v>74888.75250768</v>
      </c>
      <c r="M507" s="62" t="n">
        <v>6767271.83883303</v>
      </c>
      <c r="N507" s="62" t="n">
        <v>158.676340167</v>
      </c>
      <c r="O507" s="62" t="n">
        <v>0</v>
      </c>
      <c r="P507" s="62" t="n">
        <v>66985.2122675445</v>
      </c>
    </row>
    <row r="508" customFormat="false" ht="15" hidden="false" customHeight="false" outlineLevel="0" collapsed="false">
      <c r="A508" s="56" t="s">
        <v>1088</v>
      </c>
      <c r="B508" s="56" t="s">
        <v>1089</v>
      </c>
      <c r="C508" s="66" t="s">
        <v>920</v>
      </c>
      <c r="D508" s="57" t="n">
        <v>19712119.3155</v>
      </c>
      <c r="E508" s="58" t="s">
        <v>75</v>
      </c>
      <c r="F508" s="72" t="n">
        <v>4</v>
      </c>
      <c r="G508" s="60" t="s">
        <v>79</v>
      </c>
      <c r="H508" s="61" t="s">
        <v>75</v>
      </c>
      <c r="I508" s="62" t="n">
        <v>1836317.77606251</v>
      </c>
      <c r="J508" s="62" t="n">
        <v>1008549.58221842</v>
      </c>
      <c r="K508" s="62" t="n">
        <v>37539.8688288987</v>
      </c>
      <c r="L508" s="63" t="n">
        <v>154827.55210249</v>
      </c>
      <c r="M508" s="62" t="n">
        <v>16495077.3157769</v>
      </c>
      <c r="N508" s="62" t="n">
        <v>0</v>
      </c>
      <c r="O508" s="62" t="n">
        <v>0</v>
      </c>
      <c r="P508" s="62" t="n">
        <v>179807.02126501</v>
      </c>
    </row>
    <row r="509" customFormat="false" ht="15" hidden="false" customHeight="false" outlineLevel="0" collapsed="false">
      <c r="A509" s="56" t="s">
        <v>1090</v>
      </c>
      <c r="B509" s="56" t="s">
        <v>1091</v>
      </c>
      <c r="C509" s="66" t="s">
        <v>920</v>
      </c>
      <c r="D509" s="57" t="n">
        <v>31299738.8945</v>
      </c>
      <c r="E509" s="58" t="s">
        <v>75</v>
      </c>
      <c r="F509" s="72" t="n">
        <v>4</v>
      </c>
      <c r="G509" s="60" t="s">
        <v>76</v>
      </c>
      <c r="H509" s="61" t="s">
        <v>75</v>
      </c>
      <c r="I509" s="62" t="n">
        <v>4434902.65797433</v>
      </c>
      <c r="J509" s="62" t="n">
        <v>907411.745015306</v>
      </c>
      <c r="K509" s="62" t="n">
        <v>33283.91189344</v>
      </c>
      <c r="L509" s="63" t="n">
        <v>194607.730178933</v>
      </c>
      <c r="M509" s="62" t="n">
        <v>15306954.487346</v>
      </c>
      <c r="N509" s="62" t="n">
        <v>10422578.4208791</v>
      </c>
      <c r="O509" s="62" t="n">
        <v>0</v>
      </c>
      <c r="P509" s="62" t="n">
        <v>0</v>
      </c>
    </row>
    <row r="510" customFormat="false" ht="15" hidden="false" customHeight="false" outlineLevel="0" collapsed="false">
      <c r="A510" s="56" t="s">
        <v>1092</v>
      </c>
      <c r="B510" s="56" t="s">
        <v>1093</v>
      </c>
      <c r="C510" s="66" t="s">
        <v>920</v>
      </c>
      <c r="D510" s="57" t="n">
        <v>14711950.8185</v>
      </c>
      <c r="E510" s="58" t="s">
        <v>75</v>
      </c>
      <c r="F510" s="72" t="n">
        <v>4</v>
      </c>
      <c r="G510" s="60" t="s">
        <v>79</v>
      </c>
      <c r="H510" s="61" t="s">
        <v>75</v>
      </c>
      <c r="I510" s="62" t="n">
        <v>1283260.45589149</v>
      </c>
      <c r="J510" s="62" t="n">
        <v>437274.324579954</v>
      </c>
      <c r="K510" s="62" t="n">
        <v>36556.3226032</v>
      </c>
      <c r="L510" s="63" t="n">
        <v>30403.47211449</v>
      </c>
      <c r="M510" s="62" t="n">
        <v>12799486.6753429</v>
      </c>
      <c r="N510" s="62" t="n">
        <v>0</v>
      </c>
      <c r="O510" s="62" t="n">
        <v>0</v>
      </c>
      <c r="P510" s="62" t="n">
        <v>124969.62366202</v>
      </c>
    </row>
    <row r="511" customFormat="false" ht="15" hidden="false" customHeight="false" outlineLevel="0" collapsed="false">
      <c r="A511" s="56" t="s">
        <v>1094</v>
      </c>
      <c r="B511" s="56" t="s">
        <v>1095</v>
      </c>
      <c r="C511" s="66" t="s">
        <v>920</v>
      </c>
      <c r="D511" s="57" t="n">
        <v>11121198.6408</v>
      </c>
      <c r="E511" s="58" t="s">
        <v>75</v>
      </c>
      <c r="F511" s="72" t="n">
        <v>3</v>
      </c>
      <c r="G511" s="60" t="s">
        <v>79</v>
      </c>
      <c r="H511" s="61" t="s">
        <v>75</v>
      </c>
      <c r="I511" s="62" t="n">
        <v>2689301.69720462</v>
      </c>
      <c r="J511" s="62" t="n">
        <v>1437202.70577871</v>
      </c>
      <c r="K511" s="62" t="n">
        <v>68192.02114442</v>
      </c>
      <c r="L511" s="63" t="n">
        <v>109857.48914818</v>
      </c>
      <c r="M511" s="62" t="n">
        <v>6409824.37163829</v>
      </c>
      <c r="N511" s="62" t="n">
        <v>357305.405715432</v>
      </c>
      <c r="O511" s="62" t="n">
        <v>0</v>
      </c>
      <c r="P511" s="62" t="n">
        <v>49515.06155572</v>
      </c>
    </row>
    <row r="512" customFormat="false" ht="15" hidden="false" customHeight="false" outlineLevel="0" collapsed="false">
      <c r="A512" s="56" t="s">
        <v>1096</v>
      </c>
      <c r="B512" s="56" t="s">
        <v>1097</v>
      </c>
      <c r="C512" s="66" t="s">
        <v>920</v>
      </c>
      <c r="D512" s="57" t="n">
        <v>18606078.9437</v>
      </c>
      <c r="E512" s="58" t="s">
        <v>75</v>
      </c>
      <c r="F512" s="72" t="n">
        <v>4</v>
      </c>
      <c r="G512" s="60" t="s">
        <v>76</v>
      </c>
      <c r="H512" s="61" t="s">
        <v>75</v>
      </c>
      <c r="I512" s="62" t="n">
        <v>2368448.0323243</v>
      </c>
      <c r="J512" s="62" t="n">
        <v>783522.247242778</v>
      </c>
      <c r="K512" s="62" t="n">
        <v>7191.25704902</v>
      </c>
      <c r="L512" s="63" t="n">
        <v>89914.1315845217</v>
      </c>
      <c r="M512" s="62" t="n">
        <v>8546393.04477042</v>
      </c>
      <c r="N512" s="62" t="n">
        <v>6733717.48894275</v>
      </c>
      <c r="O512" s="62" t="n">
        <v>0</v>
      </c>
      <c r="P512" s="62" t="n">
        <v>76892.75272668</v>
      </c>
    </row>
    <row r="513" customFormat="false" ht="15" hidden="false" customHeight="false" outlineLevel="0" collapsed="false">
      <c r="A513" s="56" t="s">
        <v>1098</v>
      </c>
      <c r="B513" s="56" t="s">
        <v>1099</v>
      </c>
      <c r="C513" s="66" t="s">
        <v>920</v>
      </c>
      <c r="D513" s="57" t="n">
        <v>30804895.9576</v>
      </c>
      <c r="E513" s="58" t="s">
        <v>75</v>
      </c>
      <c r="F513" s="72" t="n">
        <v>3</v>
      </c>
      <c r="G513" s="60" t="s">
        <v>79</v>
      </c>
      <c r="H513" s="61" t="s">
        <v>75</v>
      </c>
      <c r="I513" s="62" t="n">
        <v>5566350.60406432</v>
      </c>
      <c r="J513" s="62" t="n">
        <v>2100521.9415429</v>
      </c>
      <c r="K513" s="62" t="n">
        <v>100282.71121537</v>
      </c>
      <c r="L513" s="63" t="n">
        <v>205523.66141967</v>
      </c>
      <c r="M513" s="62" t="n">
        <v>22345762.6025263</v>
      </c>
      <c r="N513" s="62" t="n">
        <v>270290.13687874</v>
      </c>
      <c r="O513" s="62" t="n">
        <v>0</v>
      </c>
      <c r="P513" s="62" t="n">
        <v>216164.95035831</v>
      </c>
    </row>
    <row r="514" customFormat="false" ht="15" hidden="false" customHeight="false" outlineLevel="0" collapsed="false">
      <c r="A514" s="56" t="s">
        <v>1100</v>
      </c>
      <c r="B514" s="56" t="s">
        <v>1101</v>
      </c>
      <c r="C514" s="66" t="s">
        <v>920</v>
      </c>
      <c r="D514" s="57" t="n">
        <v>19274013.3923</v>
      </c>
      <c r="E514" s="58" t="s">
        <v>75</v>
      </c>
      <c r="F514" s="72" t="n">
        <v>4</v>
      </c>
      <c r="G514" s="60" t="s">
        <v>79</v>
      </c>
      <c r="H514" s="61" t="s">
        <v>75</v>
      </c>
      <c r="I514" s="62" t="n">
        <v>1979633.30379065</v>
      </c>
      <c r="J514" s="62" t="n">
        <v>712698.061917747</v>
      </c>
      <c r="K514" s="62" t="n">
        <v>12674.837924206</v>
      </c>
      <c r="L514" s="63" t="n">
        <v>143022.98838088</v>
      </c>
      <c r="M514" s="62" t="n">
        <v>16346352.7186017</v>
      </c>
      <c r="N514" s="62" t="n">
        <v>0</v>
      </c>
      <c r="O514" s="62" t="n">
        <v>0</v>
      </c>
      <c r="P514" s="62" t="n">
        <v>79631.6225147</v>
      </c>
    </row>
    <row r="515" customFormat="false" ht="15" hidden="false" customHeight="false" outlineLevel="0" collapsed="false">
      <c r="A515" s="56" t="s">
        <v>1102</v>
      </c>
      <c r="B515" s="56" t="s">
        <v>1103</v>
      </c>
      <c r="C515" s="66" t="s">
        <v>920</v>
      </c>
      <c r="D515" s="57" t="n">
        <v>17057751.3798</v>
      </c>
      <c r="E515" s="58" t="s">
        <v>75</v>
      </c>
      <c r="F515" s="72" t="n">
        <v>4</v>
      </c>
      <c r="G515" s="60" t="s">
        <v>79</v>
      </c>
      <c r="H515" s="61" t="s">
        <v>75</v>
      </c>
      <c r="I515" s="62" t="n">
        <v>1244736.46501789</v>
      </c>
      <c r="J515" s="62" t="n">
        <v>480884.2624676</v>
      </c>
      <c r="K515" s="62" t="n">
        <v>5553.55590314</v>
      </c>
      <c r="L515" s="63" t="n">
        <v>22025.39124152</v>
      </c>
      <c r="M515" s="62" t="n">
        <v>15200830.8644425</v>
      </c>
      <c r="N515" s="62" t="n">
        <v>11631.5713554</v>
      </c>
      <c r="O515" s="62" t="n">
        <v>0</v>
      </c>
      <c r="P515" s="62" t="n">
        <v>92088.9337904</v>
      </c>
    </row>
    <row r="516" customFormat="false" ht="15" hidden="false" customHeight="false" outlineLevel="0" collapsed="false">
      <c r="A516" s="56" t="s">
        <v>1104</v>
      </c>
      <c r="B516" s="56" t="s">
        <v>1105</v>
      </c>
      <c r="C516" s="66" t="s">
        <v>920</v>
      </c>
      <c r="D516" s="57" t="n">
        <v>16238769.9583</v>
      </c>
      <c r="E516" s="58" t="s">
        <v>75</v>
      </c>
      <c r="F516" s="72" t="n">
        <v>3</v>
      </c>
      <c r="G516" s="60" t="s">
        <v>79</v>
      </c>
      <c r="H516" s="61" t="s">
        <v>75</v>
      </c>
      <c r="I516" s="62" t="n">
        <v>1714429.30606054</v>
      </c>
      <c r="J516" s="62" t="n">
        <v>870467.021842113</v>
      </c>
      <c r="K516" s="62" t="n">
        <v>71173.1940197905</v>
      </c>
      <c r="L516" s="63" t="n">
        <v>97854.686299546</v>
      </c>
      <c r="M516" s="62" t="n">
        <v>12898894.4256952</v>
      </c>
      <c r="N516" s="62" t="n">
        <v>328821.191813235</v>
      </c>
      <c r="O516" s="62" t="n">
        <v>0</v>
      </c>
      <c r="P516" s="62" t="n">
        <v>257129.79904671</v>
      </c>
    </row>
    <row r="517" customFormat="false" ht="15" hidden="false" customHeight="false" outlineLevel="0" collapsed="false">
      <c r="A517" s="56" t="s">
        <v>1106</v>
      </c>
      <c r="B517" s="56" t="s">
        <v>1107</v>
      </c>
      <c r="C517" s="66" t="s">
        <v>920</v>
      </c>
      <c r="D517" s="57" t="n">
        <v>22237466.117</v>
      </c>
      <c r="E517" s="58" t="s">
        <v>75</v>
      </c>
      <c r="F517" s="72" t="n">
        <v>4</v>
      </c>
      <c r="G517" s="60" t="s">
        <v>79</v>
      </c>
      <c r="H517" s="61" t="s">
        <v>75</v>
      </c>
      <c r="I517" s="62" t="n">
        <v>1115853.54952408</v>
      </c>
      <c r="J517" s="62" t="n">
        <v>504600.450190608</v>
      </c>
      <c r="K517" s="62" t="n">
        <v>328140.47411739</v>
      </c>
      <c r="L517" s="63" t="n">
        <v>85554.1135716914</v>
      </c>
      <c r="M517" s="62" t="n">
        <v>19738631.1768498</v>
      </c>
      <c r="N517" s="62" t="n">
        <v>56707.637272322</v>
      </c>
      <c r="O517" s="62" t="n">
        <v>0</v>
      </c>
      <c r="P517" s="62" t="n">
        <v>407978.69015868</v>
      </c>
    </row>
    <row r="518" customFormat="false" ht="15" hidden="false" customHeight="false" outlineLevel="0" collapsed="false">
      <c r="A518" s="56" t="s">
        <v>1108</v>
      </c>
      <c r="B518" s="56" t="s">
        <v>1109</v>
      </c>
      <c r="C518" s="66" t="s">
        <v>920</v>
      </c>
      <c r="D518" s="57" t="n">
        <v>17131494.1107</v>
      </c>
      <c r="E518" s="58" t="s">
        <v>75</v>
      </c>
      <c r="F518" s="72" t="n">
        <v>4</v>
      </c>
      <c r="G518" s="60" t="s">
        <v>79</v>
      </c>
      <c r="H518" s="61" t="s">
        <v>75</v>
      </c>
      <c r="I518" s="62" t="n">
        <v>571859.11852491</v>
      </c>
      <c r="J518" s="62" t="n">
        <v>239796.929517878</v>
      </c>
      <c r="K518" s="62" t="n">
        <v>27351.01825251</v>
      </c>
      <c r="L518" s="63" t="n">
        <v>20064.84757233</v>
      </c>
      <c r="M518" s="62" t="n">
        <v>15695026.764293</v>
      </c>
      <c r="N518" s="62" t="n">
        <v>35032.14547068</v>
      </c>
      <c r="O518" s="62" t="n">
        <v>0</v>
      </c>
      <c r="P518" s="62" t="n">
        <v>542363.278013356</v>
      </c>
    </row>
    <row r="519" customFormat="false" ht="15" hidden="false" customHeight="false" outlineLevel="0" collapsed="false">
      <c r="A519" s="56" t="s">
        <v>1110</v>
      </c>
      <c r="B519" s="56" t="s">
        <v>1111</v>
      </c>
      <c r="C519" s="66" t="s">
        <v>920</v>
      </c>
      <c r="D519" s="57" t="n">
        <v>19962111.269</v>
      </c>
      <c r="E519" s="58" t="s">
        <v>75</v>
      </c>
      <c r="F519" s="72" t="n">
        <v>3</v>
      </c>
      <c r="G519" s="60" t="s">
        <v>79</v>
      </c>
      <c r="H519" s="61" t="s">
        <v>75</v>
      </c>
      <c r="I519" s="62" t="n">
        <v>4075016.89671032</v>
      </c>
      <c r="J519" s="62" t="n">
        <v>953392.799189784</v>
      </c>
      <c r="K519" s="62" t="n">
        <v>37561.72674129</v>
      </c>
      <c r="L519" s="63" t="n">
        <v>227567.72161819</v>
      </c>
      <c r="M519" s="62" t="n">
        <v>14041466.0714132</v>
      </c>
      <c r="N519" s="62" t="n">
        <v>355478.20711952</v>
      </c>
      <c r="O519" s="62" t="n">
        <v>0</v>
      </c>
      <c r="P519" s="62" t="n">
        <v>271627.73580142</v>
      </c>
    </row>
    <row r="520" customFormat="false" ht="15" hidden="false" customHeight="false" outlineLevel="0" collapsed="false">
      <c r="A520" s="56" t="s">
        <v>1112</v>
      </c>
      <c r="B520" s="56" t="s">
        <v>1113</v>
      </c>
      <c r="C520" s="66" t="s">
        <v>920</v>
      </c>
      <c r="D520" s="57" t="n">
        <v>33426898.6718</v>
      </c>
      <c r="E520" s="58" t="s">
        <v>8</v>
      </c>
      <c r="F520" s="72" t="n">
        <v>4</v>
      </c>
      <c r="G520" s="60" t="s">
        <v>79</v>
      </c>
      <c r="H520" s="61" t="s">
        <v>75</v>
      </c>
      <c r="I520" s="62" t="n">
        <v>7538209.28141173</v>
      </c>
      <c r="J520" s="62" t="n">
        <v>3101884.45327481</v>
      </c>
      <c r="K520" s="62" t="n">
        <v>168225.82881837</v>
      </c>
      <c r="L520" s="63" t="n">
        <v>489063.01163906</v>
      </c>
      <c r="M520" s="62" t="n">
        <v>21512097.2409484</v>
      </c>
      <c r="N520" s="62" t="n">
        <v>103247.99745942</v>
      </c>
      <c r="O520" s="62" t="n">
        <v>0</v>
      </c>
      <c r="P520" s="62" t="n">
        <v>514171.265550153</v>
      </c>
    </row>
    <row r="521" customFormat="false" ht="15" hidden="false" customHeight="false" outlineLevel="0" collapsed="false">
      <c r="A521" s="56" t="s">
        <v>1114</v>
      </c>
      <c r="B521" s="56" t="s">
        <v>1115</v>
      </c>
      <c r="C521" s="66" t="s">
        <v>920</v>
      </c>
      <c r="D521" s="57" t="n">
        <v>17327518.6562</v>
      </c>
      <c r="E521" s="58" t="s">
        <v>75</v>
      </c>
      <c r="F521" s="72" t="n">
        <v>3</v>
      </c>
      <c r="G521" s="60" t="s">
        <v>79</v>
      </c>
      <c r="H521" s="61" t="s">
        <v>75</v>
      </c>
      <c r="I521" s="62" t="n">
        <v>2905626.38229932</v>
      </c>
      <c r="J521" s="62" t="n">
        <v>1185260.87276432</v>
      </c>
      <c r="K521" s="62" t="n">
        <v>47035.93794736</v>
      </c>
      <c r="L521" s="63" t="n">
        <v>90155.90033554</v>
      </c>
      <c r="M521" s="62" t="n">
        <v>12969133.0860591</v>
      </c>
      <c r="N521" s="62" t="n">
        <v>27246.6421113</v>
      </c>
      <c r="O521" s="62" t="n">
        <v>0</v>
      </c>
      <c r="P521" s="62" t="n">
        <v>103059.802682085</v>
      </c>
    </row>
    <row r="522" customFormat="false" ht="15" hidden="false" customHeight="false" outlineLevel="0" collapsed="false">
      <c r="A522" s="56" t="s">
        <v>1116</v>
      </c>
      <c r="B522" s="56" t="s">
        <v>1117</v>
      </c>
      <c r="C522" s="66" t="s">
        <v>920</v>
      </c>
      <c r="D522" s="57" t="n">
        <v>15880151.565</v>
      </c>
      <c r="E522" s="58" t="s">
        <v>75</v>
      </c>
      <c r="F522" s="72" t="n">
        <v>4</v>
      </c>
      <c r="G522" s="60" t="s">
        <v>79</v>
      </c>
      <c r="H522" s="61" t="s">
        <v>75</v>
      </c>
      <c r="I522" s="62" t="n">
        <v>1354122.00777202</v>
      </c>
      <c r="J522" s="62" t="n">
        <v>308335.944103303</v>
      </c>
      <c r="K522" s="62" t="n">
        <v>7856.50934229</v>
      </c>
      <c r="L522" s="63" t="n">
        <v>53158.48738707</v>
      </c>
      <c r="M522" s="62" t="n">
        <v>14097907.2608019</v>
      </c>
      <c r="N522" s="62" t="n">
        <v>43867.495587685</v>
      </c>
      <c r="O522" s="62" t="n">
        <v>0</v>
      </c>
      <c r="P522" s="62" t="n">
        <v>14904.0377468</v>
      </c>
    </row>
    <row r="523" customFormat="false" ht="15" hidden="false" customHeight="false" outlineLevel="0" collapsed="false">
      <c r="A523" s="56" t="s">
        <v>1118</v>
      </c>
      <c r="B523" s="56" t="s">
        <v>1119</v>
      </c>
      <c r="C523" s="66" t="s">
        <v>920</v>
      </c>
      <c r="D523" s="57" t="n">
        <v>23667196.573</v>
      </c>
      <c r="E523" s="58" t="s">
        <v>75</v>
      </c>
      <c r="F523" s="72" t="n">
        <v>3</v>
      </c>
      <c r="G523" s="60" t="s">
        <v>79</v>
      </c>
      <c r="H523" s="61" t="s">
        <v>75</v>
      </c>
      <c r="I523" s="62" t="n">
        <v>3262627.98793283</v>
      </c>
      <c r="J523" s="62" t="n">
        <v>1620460.95416454</v>
      </c>
      <c r="K523" s="62" t="n">
        <v>27841.863447322</v>
      </c>
      <c r="L523" s="63" t="n">
        <v>191080.86657837</v>
      </c>
      <c r="M523" s="62" t="n">
        <v>18496003.8294634</v>
      </c>
      <c r="N523" s="62" t="n">
        <v>18855.24797738</v>
      </c>
      <c r="O523" s="62" t="n">
        <v>16160.418783</v>
      </c>
      <c r="P523" s="62" t="n">
        <v>34165.36974432</v>
      </c>
    </row>
    <row r="524" customFormat="false" ht="15" hidden="false" customHeight="false" outlineLevel="0" collapsed="false">
      <c r="A524" s="56" t="s">
        <v>1120</v>
      </c>
      <c r="B524" s="56" t="s">
        <v>1121</v>
      </c>
      <c r="C524" s="66" t="s">
        <v>920</v>
      </c>
      <c r="D524" s="57" t="n">
        <v>12181579.8133</v>
      </c>
      <c r="E524" s="58" t="s">
        <v>75</v>
      </c>
      <c r="F524" s="72" t="n">
        <v>3</v>
      </c>
      <c r="G524" s="60" t="s">
        <v>79</v>
      </c>
      <c r="H524" s="61" t="s">
        <v>75</v>
      </c>
      <c r="I524" s="62" t="n">
        <v>2511078.11139337</v>
      </c>
      <c r="J524" s="62" t="n">
        <v>599786.322025585</v>
      </c>
      <c r="K524" s="62" t="n">
        <v>50581.34858897</v>
      </c>
      <c r="L524" s="63" t="n">
        <v>96795.2066641</v>
      </c>
      <c r="M524" s="62" t="n">
        <v>8905239.64135608</v>
      </c>
      <c r="N524" s="62" t="n">
        <v>18099.62430769</v>
      </c>
      <c r="O524" s="62" t="n">
        <v>0</v>
      </c>
      <c r="P524" s="62" t="n">
        <v>0</v>
      </c>
    </row>
    <row r="525" customFormat="false" ht="15" hidden="false" customHeight="false" outlineLevel="0" collapsed="false">
      <c r="A525" s="56" t="s">
        <v>1122</v>
      </c>
      <c r="B525" s="56" t="s">
        <v>1123</v>
      </c>
      <c r="C525" s="66" t="s">
        <v>920</v>
      </c>
      <c r="D525" s="57" t="n">
        <v>20387606.3243</v>
      </c>
      <c r="E525" s="58" t="s">
        <v>75</v>
      </c>
      <c r="F525" s="72" t="n">
        <v>4</v>
      </c>
      <c r="G525" s="60" t="s">
        <v>76</v>
      </c>
      <c r="H525" s="61" t="s">
        <v>75</v>
      </c>
      <c r="I525" s="62" t="n">
        <v>2097827.60066576</v>
      </c>
      <c r="J525" s="62" t="n">
        <v>491168.47662402</v>
      </c>
      <c r="K525" s="62" t="n">
        <v>171617.14116282</v>
      </c>
      <c r="L525" s="63" t="n">
        <v>66387.593411949</v>
      </c>
      <c r="M525" s="62" t="n">
        <v>13364179.5724983</v>
      </c>
      <c r="N525" s="62" t="n">
        <v>4158785.7657758</v>
      </c>
      <c r="O525" s="62" t="n">
        <v>0</v>
      </c>
      <c r="P525" s="62" t="n">
        <v>37639.65705352</v>
      </c>
    </row>
    <row r="526" customFormat="false" ht="15" hidden="false" customHeight="false" outlineLevel="0" collapsed="false">
      <c r="A526" s="56" t="s">
        <v>1124</v>
      </c>
      <c r="B526" s="56" t="s">
        <v>1125</v>
      </c>
      <c r="C526" s="66" t="s">
        <v>920</v>
      </c>
      <c r="D526" s="57" t="n">
        <v>26601113.1051</v>
      </c>
      <c r="E526" s="58" t="s">
        <v>75</v>
      </c>
      <c r="F526" s="72" t="n">
        <v>4</v>
      </c>
      <c r="G526" s="74" t="s">
        <v>79</v>
      </c>
      <c r="H526" s="61" t="s">
        <v>75</v>
      </c>
      <c r="I526" s="62" t="n">
        <v>3403349.9259698</v>
      </c>
      <c r="J526" s="62" t="n">
        <v>1623978.97004005</v>
      </c>
      <c r="K526" s="62" t="n">
        <v>114091.4880437</v>
      </c>
      <c r="L526" s="63" t="n">
        <v>200620.063491263</v>
      </c>
      <c r="M526" s="62" t="n">
        <v>21001196.2624758</v>
      </c>
      <c r="N526" s="62" t="n">
        <v>109682.02667405</v>
      </c>
      <c r="O526" s="62" t="n">
        <v>0</v>
      </c>
      <c r="P526" s="62" t="n">
        <v>148194.20994824</v>
      </c>
    </row>
    <row r="527" customFormat="false" ht="15" hidden="false" customHeight="false" outlineLevel="0" collapsed="false">
      <c r="A527" s="56" t="s">
        <v>1126</v>
      </c>
      <c r="B527" s="56" t="s">
        <v>1127</v>
      </c>
      <c r="C527" s="66" t="s">
        <v>1128</v>
      </c>
      <c r="D527" s="57" t="n">
        <v>113648334.772</v>
      </c>
      <c r="E527" s="58" t="s">
        <v>75</v>
      </c>
      <c r="F527" s="72" t="n">
        <v>4</v>
      </c>
      <c r="G527" s="74" t="s">
        <v>79</v>
      </c>
      <c r="H527" s="61" t="s">
        <v>75</v>
      </c>
      <c r="I527" s="62" t="n">
        <v>6491886.11639914</v>
      </c>
      <c r="J527" s="62" t="n">
        <v>3864112.5782636</v>
      </c>
      <c r="K527" s="62" t="n">
        <v>339813.940129884</v>
      </c>
      <c r="L527" s="63" t="n">
        <v>1055025.87284114</v>
      </c>
      <c r="M527" s="62" t="n">
        <v>96445553.8154299</v>
      </c>
      <c r="N527" s="62" t="n">
        <v>520477.962801391</v>
      </c>
      <c r="O527" s="62" t="n">
        <v>0</v>
      </c>
      <c r="P527" s="62" t="n">
        <v>4931464.91135938</v>
      </c>
    </row>
    <row r="528" customFormat="false" ht="15" hidden="false" customHeight="false" outlineLevel="0" collapsed="false">
      <c r="A528" s="56" t="s">
        <v>1129</v>
      </c>
      <c r="B528" s="56" t="s">
        <v>1130</v>
      </c>
      <c r="C528" s="66" t="s">
        <v>1128</v>
      </c>
      <c r="D528" s="57" t="n">
        <v>81116883.1392</v>
      </c>
      <c r="E528" s="58" t="s">
        <v>75</v>
      </c>
      <c r="F528" s="72" t="n">
        <v>4</v>
      </c>
      <c r="G528" s="74" t="s">
        <v>79</v>
      </c>
      <c r="H528" s="61" t="s">
        <v>8</v>
      </c>
      <c r="I528" s="62" t="n">
        <v>3107367.26292639</v>
      </c>
      <c r="J528" s="62" t="n">
        <v>1850951.2702059</v>
      </c>
      <c r="K528" s="62" t="n">
        <v>253135.89557181</v>
      </c>
      <c r="L528" s="63" t="n">
        <v>128314.440684267</v>
      </c>
      <c r="M528" s="62" t="n">
        <v>65599191.2370352</v>
      </c>
      <c r="N528" s="62" t="n">
        <v>4798447.53325557</v>
      </c>
      <c r="O528" s="62" t="n">
        <v>925108.5272446</v>
      </c>
      <c r="P528" s="62" t="n">
        <v>4454368.35900679</v>
      </c>
    </row>
    <row r="529" customFormat="false" ht="15" hidden="false" customHeight="false" outlineLevel="0" collapsed="false">
      <c r="A529" s="56" t="s">
        <v>1131</v>
      </c>
      <c r="B529" s="56" t="s">
        <v>1132</v>
      </c>
      <c r="C529" s="66" t="s">
        <v>1128</v>
      </c>
      <c r="D529" s="57" t="n">
        <v>20012851.5834</v>
      </c>
      <c r="E529" s="58" t="s">
        <v>75</v>
      </c>
      <c r="F529" s="72" t="n">
        <v>4</v>
      </c>
      <c r="G529" s="74" t="s">
        <v>79</v>
      </c>
      <c r="H529" s="61" t="s">
        <v>75</v>
      </c>
      <c r="I529" s="62" t="n">
        <v>1400054.88081585</v>
      </c>
      <c r="J529" s="62" t="n">
        <v>1304891.15813006</v>
      </c>
      <c r="K529" s="62" t="n">
        <v>54552.73622331</v>
      </c>
      <c r="L529" s="63" t="n">
        <v>94633.30737256</v>
      </c>
      <c r="M529" s="62" t="n">
        <v>16563266.4557789</v>
      </c>
      <c r="N529" s="62" t="n">
        <v>19214.75028998</v>
      </c>
      <c r="O529" s="62" t="n">
        <v>0</v>
      </c>
      <c r="P529" s="62" t="n">
        <v>576228.237658869</v>
      </c>
    </row>
    <row r="530" customFormat="false" ht="15" hidden="false" customHeight="false" outlineLevel="0" collapsed="false">
      <c r="A530" s="56" t="s">
        <v>1133</v>
      </c>
      <c r="B530" s="56" t="s">
        <v>1134</v>
      </c>
      <c r="C530" s="66" t="s">
        <v>1128</v>
      </c>
      <c r="D530" s="57" t="n">
        <v>44876045.7683</v>
      </c>
      <c r="E530" s="58" t="s">
        <v>75</v>
      </c>
      <c r="F530" s="72" t="n">
        <v>4</v>
      </c>
      <c r="G530" s="74" t="s">
        <v>79</v>
      </c>
      <c r="H530" s="61" t="s">
        <v>75</v>
      </c>
      <c r="I530" s="62" t="n">
        <v>3629919.64922445</v>
      </c>
      <c r="J530" s="62" t="n">
        <v>2692298.90770785</v>
      </c>
      <c r="K530" s="62" t="n">
        <v>258576.64815868</v>
      </c>
      <c r="L530" s="63" t="n">
        <v>485036.261279862</v>
      </c>
      <c r="M530" s="62" t="n">
        <v>35391719.260981</v>
      </c>
      <c r="N530" s="62" t="n">
        <v>736644.56165389</v>
      </c>
      <c r="O530" s="62" t="n">
        <v>0</v>
      </c>
      <c r="P530" s="62" t="n">
        <v>1681850.83270613</v>
      </c>
    </row>
    <row r="531" customFormat="false" ht="15" hidden="false" customHeight="false" outlineLevel="0" collapsed="false">
      <c r="A531" s="56" t="s">
        <v>1135</v>
      </c>
      <c r="B531" s="56" t="s">
        <v>1136</v>
      </c>
      <c r="C531" s="66" t="s">
        <v>1128</v>
      </c>
      <c r="D531" s="57" t="n">
        <v>21420853.3546</v>
      </c>
      <c r="E531" s="58" t="s">
        <v>75</v>
      </c>
      <c r="F531" s="72" t="n">
        <v>3</v>
      </c>
      <c r="G531" s="74" t="s">
        <v>79</v>
      </c>
      <c r="H531" s="61" t="s">
        <v>75</v>
      </c>
      <c r="I531" s="62" t="n">
        <v>915354.609404616</v>
      </c>
      <c r="J531" s="62" t="n">
        <v>306227.782909683</v>
      </c>
      <c r="K531" s="62" t="n">
        <v>5792.71257889</v>
      </c>
      <c r="L531" s="63" t="n">
        <v>44428.15196746</v>
      </c>
      <c r="M531" s="62" t="n">
        <v>19758379.8387105</v>
      </c>
      <c r="N531" s="62" t="n">
        <v>37364.7018781</v>
      </c>
      <c r="O531" s="62" t="n">
        <v>31645.3304411</v>
      </c>
      <c r="P531" s="62" t="n">
        <v>321660.362382775</v>
      </c>
    </row>
    <row r="532" customFormat="false" ht="15" hidden="false" customHeight="false" outlineLevel="0" collapsed="false">
      <c r="A532" s="56" t="s">
        <v>1137</v>
      </c>
      <c r="B532" s="56" t="s">
        <v>1138</v>
      </c>
      <c r="C532" s="66" t="s">
        <v>1128</v>
      </c>
      <c r="D532" s="57" t="n">
        <v>17663095.062</v>
      </c>
      <c r="E532" s="58" t="s">
        <v>75</v>
      </c>
      <c r="F532" s="72" t="n">
        <v>4</v>
      </c>
      <c r="G532" s="74" t="s">
        <v>79</v>
      </c>
      <c r="H532" s="61" t="s">
        <v>75</v>
      </c>
      <c r="I532" s="62" t="n">
        <v>1175081.72849826</v>
      </c>
      <c r="J532" s="62" t="n">
        <v>701483.127247298</v>
      </c>
      <c r="K532" s="62" t="n">
        <v>100738.94577815</v>
      </c>
      <c r="L532" s="63" t="n">
        <v>96935.28892928</v>
      </c>
      <c r="M532" s="62" t="n">
        <v>13633511.6540062</v>
      </c>
      <c r="N532" s="62" t="n">
        <v>1034313.29857534</v>
      </c>
      <c r="O532" s="62" t="n">
        <v>0</v>
      </c>
      <c r="P532" s="62" t="n">
        <v>921101.127554762</v>
      </c>
    </row>
    <row r="533" customFormat="false" ht="15" hidden="false" customHeight="false" outlineLevel="0" collapsed="false">
      <c r="A533" s="56" t="s">
        <v>1139</v>
      </c>
      <c r="B533" s="56" t="s">
        <v>1140</v>
      </c>
      <c r="C533" s="66" t="s">
        <v>1128</v>
      </c>
      <c r="D533" s="57" t="n">
        <v>6020304.62644</v>
      </c>
      <c r="E533" s="58" t="s">
        <v>75</v>
      </c>
      <c r="F533" s="72" t="n">
        <v>4</v>
      </c>
      <c r="G533" s="74" t="s">
        <v>79</v>
      </c>
      <c r="H533" s="61" t="s">
        <v>75</v>
      </c>
      <c r="I533" s="62" t="n">
        <v>602780.459261309</v>
      </c>
      <c r="J533" s="62" t="n">
        <v>348720.575131459</v>
      </c>
      <c r="K533" s="62" t="n">
        <v>33836.52737452</v>
      </c>
      <c r="L533" s="63" t="n">
        <v>42741.2430265928</v>
      </c>
      <c r="M533" s="62" t="n">
        <v>4607680.50863169</v>
      </c>
      <c r="N533" s="62" t="n">
        <v>40269.020371567</v>
      </c>
      <c r="O533" s="62" t="n">
        <v>0</v>
      </c>
      <c r="P533" s="62" t="n">
        <v>344276.49405093</v>
      </c>
    </row>
    <row r="534" customFormat="false" ht="15" hidden="false" customHeight="false" outlineLevel="0" collapsed="false">
      <c r="A534" s="56" t="s">
        <v>1141</v>
      </c>
      <c r="B534" s="56" t="s">
        <v>1142</v>
      </c>
      <c r="C534" s="66" t="s">
        <v>1128</v>
      </c>
      <c r="D534" s="57" t="n">
        <v>10996206.9637</v>
      </c>
      <c r="E534" s="58" t="s">
        <v>75</v>
      </c>
      <c r="F534" s="72" t="n">
        <v>3</v>
      </c>
      <c r="G534" s="74" t="s">
        <v>79</v>
      </c>
      <c r="H534" s="61" t="s">
        <v>75</v>
      </c>
      <c r="I534" s="62" t="n">
        <v>414910.332428843</v>
      </c>
      <c r="J534" s="62" t="n">
        <v>428821.033519344</v>
      </c>
      <c r="K534" s="62" t="n">
        <v>71742.3140489</v>
      </c>
      <c r="L534" s="63" t="n">
        <v>19861.93509476</v>
      </c>
      <c r="M534" s="62" t="n">
        <v>8453378.24203955</v>
      </c>
      <c r="N534" s="62" t="n">
        <v>246771.84631463</v>
      </c>
      <c r="O534" s="62" t="n">
        <v>0</v>
      </c>
      <c r="P534" s="62" t="n">
        <v>1360721.26145241</v>
      </c>
    </row>
    <row r="535" customFormat="false" ht="15" hidden="false" customHeight="false" outlineLevel="0" collapsed="false">
      <c r="A535" s="56" t="s">
        <v>1143</v>
      </c>
      <c r="B535" s="56" t="s">
        <v>1144</v>
      </c>
      <c r="C535" s="66" t="s">
        <v>1128</v>
      </c>
      <c r="D535" s="57" t="n">
        <v>32665671.0836</v>
      </c>
      <c r="E535" s="58" t="s">
        <v>75</v>
      </c>
      <c r="F535" s="72" t="n">
        <v>3</v>
      </c>
      <c r="G535" s="74" t="s">
        <v>79</v>
      </c>
      <c r="H535" s="61" t="s">
        <v>75</v>
      </c>
      <c r="I535" s="62" t="n">
        <v>1470842.16526419</v>
      </c>
      <c r="J535" s="62" t="n">
        <v>2351484.43772897</v>
      </c>
      <c r="K535" s="62" t="n">
        <v>14483.227040011</v>
      </c>
      <c r="L535" s="63" t="n">
        <v>61687.17511257</v>
      </c>
      <c r="M535" s="62" t="n">
        <v>26443422.8398425</v>
      </c>
      <c r="N535" s="62" t="n">
        <v>277589.3443822</v>
      </c>
      <c r="O535" s="62" t="n">
        <v>0</v>
      </c>
      <c r="P535" s="62" t="n">
        <v>2046163.36051163</v>
      </c>
    </row>
    <row r="536" customFormat="false" ht="15" hidden="false" customHeight="false" outlineLevel="0" collapsed="false">
      <c r="A536" s="56" t="s">
        <v>1145</v>
      </c>
      <c r="B536" s="56" t="s">
        <v>1146</v>
      </c>
      <c r="C536" s="66" t="s">
        <v>1128</v>
      </c>
      <c r="D536" s="57" t="n">
        <v>14424643.4476</v>
      </c>
      <c r="E536" s="58" t="s">
        <v>75</v>
      </c>
      <c r="F536" s="72" t="n">
        <v>4</v>
      </c>
      <c r="G536" s="74" t="s">
        <v>79</v>
      </c>
      <c r="H536" s="61" t="s">
        <v>75</v>
      </c>
      <c r="I536" s="62" t="n">
        <v>680464.669701313</v>
      </c>
      <c r="J536" s="62" t="n">
        <v>454664.246586068</v>
      </c>
      <c r="K536" s="62" t="n">
        <v>36649.6803978</v>
      </c>
      <c r="L536" s="63" t="n">
        <v>339685.501176471</v>
      </c>
      <c r="M536" s="62" t="n">
        <v>12686154.6980542</v>
      </c>
      <c r="N536" s="62" t="n">
        <v>53345.2527275263</v>
      </c>
      <c r="O536" s="62" t="n">
        <v>0</v>
      </c>
      <c r="P536" s="62" t="n">
        <v>173679.39118527</v>
      </c>
    </row>
    <row r="537" customFormat="false" ht="15" hidden="false" customHeight="false" outlineLevel="0" collapsed="false">
      <c r="A537" s="56" t="s">
        <v>1147</v>
      </c>
      <c r="B537" s="56" t="s">
        <v>1148</v>
      </c>
      <c r="C537" s="66" t="s">
        <v>1128</v>
      </c>
      <c r="D537" s="57" t="n">
        <v>22206554.7371</v>
      </c>
      <c r="E537" s="58" t="s">
        <v>75</v>
      </c>
      <c r="F537" s="72" t="n">
        <v>4</v>
      </c>
      <c r="G537" s="74" t="s">
        <v>79</v>
      </c>
      <c r="H537" s="61" t="s">
        <v>75</v>
      </c>
      <c r="I537" s="62" t="n">
        <v>1174839.56168286</v>
      </c>
      <c r="J537" s="62" t="n">
        <v>874755.578577131</v>
      </c>
      <c r="K537" s="62" t="n">
        <v>15897.31185998</v>
      </c>
      <c r="L537" s="63" t="n">
        <v>51191.612720649</v>
      </c>
      <c r="M537" s="62" t="n">
        <v>19292288.6425984</v>
      </c>
      <c r="N537" s="62" t="n">
        <v>341719.296749354</v>
      </c>
      <c r="O537" s="62" t="n">
        <v>0</v>
      </c>
      <c r="P537" s="62" t="n">
        <v>455862.623203451</v>
      </c>
    </row>
    <row r="538" customFormat="false" ht="15" hidden="false" customHeight="false" outlineLevel="0" collapsed="false">
      <c r="A538" s="56" t="s">
        <v>1149</v>
      </c>
      <c r="B538" s="56" t="s">
        <v>1150</v>
      </c>
      <c r="C538" s="66" t="s">
        <v>1128</v>
      </c>
      <c r="D538" s="57" t="n">
        <v>11585314.7802</v>
      </c>
      <c r="E538" s="58" t="s">
        <v>75</v>
      </c>
      <c r="F538" s="72" t="n">
        <v>3</v>
      </c>
      <c r="G538" s="74" t="s">
        <v>79</v>
      </c>
      <c r="H538" s="61" t="s">
        <v>75</v>
      </c>
      <c r="I538" s="62" t="n">
        <v>1377268.81151443</v>
      </c>
      <c r="J538" s="62" t="n">
        <v>749431.35248917</v>
      </c>
      <c r="K538" s="62" t="n">
        <v>40672.46292196</v>
      </c>
      <c r="L538" s="63" t="n">
        <v>211090.920664314</v>
      </c>
      <c r="M538" s="62" t="n">
        <v>8682220.78995385</v>
      </c>
      <c r="N538" s="62" t="n">
        <v>76079.72118561</v>
      </c>
      <c r="O538" s="62" t="n">
        <v>0</v>
      </c>
      <c r="P538" s="62" t="n">
        <v>448550.68418308</v>
      </c>
    </row>
    <row r="539" customFormat="false" ht="15" hidden="false" customHeight="false" outlineLevel="0" collapsed="false">
      <c r="A539" s="56" t="s">
        <v>1151</v>
      </c>
      <c r="B539" s="56" t="s">
        <v>1152</v>
      </c>
      <c r="C539" s="66" t="s">
        <v>1128</v>
      </c>
      <c r="D539" s="57" t="n">
        <v>37239991.1857</v>
      </c>
      <c r="E539" s="58" t="s">
        <v>75</v>
      </c>
      <c r="F539" s="72" t="n">
        <v>3</v>
      </c>
      <c r="G539" s="74" t="s">
        <v>79</v>
      </c>
      <c r="H539" s="61" t="s">
        <v>75</v>
      </c>
      <c r="I539" s="62" t="n">
        <v>1605284.25406083</v>
      </c>
      <c r="J539" s="62" t="n">
        <v>978058.862732226</v>
      </c>
      <c r="K539" s="62" t="n">
        <v>22041.42226694</v>
      </c>
      <c r="L539" s="63" t="n">
        <v>96798.09104771</v>
      </c>
      <c r="M539" s="62" t="n">
        <v>32821706.6792816</v>
      </c>
      <c r="N539" s="62" t="n">
        <v>670763.84786484</v>
      </c>
      <c r="O539" s="62" t="n">
        <v>12432.6817032</v>
      </c>
      <c r="P539" s="62" t="n">
        <v>1032904.51860306</v>
      </c>
    </row>
    <row r="540" customFormat="false" ht="15" hidden="false" customHeight="false" outlineLevel="0" collapsed="false">
      <c r="A540" s="56" t="s">
        <v>1153</v>
      </c>
      <c r="B540" s="56" t="s">
        <v>1154</v>
      </c>
      <c r="C540" s="66" t="s">
        <v>1128</v>
      </c>
      <c r="D540" s="57" t="n">
        <v>28580352.4569</v>
      </c>
      <c r="E540" s="58" t="s">
        <v>75</v>
      </c>
      <c r="F540" s="72" t="n">
        <v>3</v>
      </c>
      <c r="G540" s="74" t="s">
        <v>79</v>
      </c>
      <c r="H540" s="61" t="s">
        <v>75</v>
      </c>
      <c r="I540" s="62" t="n">
        <v>1097420.23904496</v>
      </c>
      <c r="J540" s="62" t="n">
        <v>640548.696651781</v>
      </c>
      <c r="K540" s="62" t="n">
        <v>17436.37000516</v>
      </c>
      <c r="L540" s="63" t="n">
        <v>41699.021643619</v>
      </c>
      <c r="M540" s="62" t="n">
        <v>26214419.4426368</v>
      </c>
      <c r="N540" s="62" t="n">
        <v>7446.96670862</v>
      </c>
      <c r="O540" s="62" t="n">
        <v>0</v>
      </c>
      <c r="P540" s="62" t="n">
        <v>561382.42923288</v>
      </c>
    </row>
    <row r="541" customFormat="false" ht="15" hidden="false" customHeight="false" outlineLevel="0" collapsed="false">
      <c r="A541" s="56" t="s">
        <v>1155</v>
      </c>
      <c r="B541" s="56" t="s">
        <v>1156</v>
      </c>
      <c r="C541" s="66" t="s">
        <v>1128</v>
      </c>
      <c r="D541" s="57" t="n">
        <v>30094488.4048</v>
      </c>
      <c r="E541" s="58" t="s">
        <v>75</v>
      </c>
      <c r="F541" s="72" t="n">
        <v>4</v>
      </c>
      <c r="G541" s="74" t="s">
        <v>79</v>
      </c>
      <c r="H541" s="61" t="s">
        <v>75</v>
      </c>
      <c r="I541" s="62" t="n">
        <v>1808711.08079408</v>
      </c>
      <c r="J541" s="62" t="n">
        <v>998771.668162188</v>
      </c>
      <c r="K541" s="62" t="n">
        <v>56565.12347999</v>
      </c>
      <c r="L541" s="63" t="n">
        <v>133971.27792239</v>
      </c>
      <c r="M541" s="62" t="n">
        <v>26148012.2330433</v>
      </c>
      <c r="N541" s="62" t="n">
        <v>118670.77929721</v>
      </c>
      <c r="O541" s="62" t="n">
        <v>0</v>
      </c>
      <c r="P541" s="62" t="n">
        <v>829785.529967104</v>
      </c>
    </row>
    <row r="542" customFormat="false" ht="15" hidden="false" customHeight="false" outlineLevel="0" collapsed="false">
      <c r="A542" s="56" t="s">
        <v>1157</v>
      </c>
      <c r="B542" s="56" t="s">
        <v>1158</v>
      </c>
      <c r="C542" s="66" t="s">
        <v>1128</v>
      </c>
      <c r="D542" s="57" t="n">
        <v>18213728.1988</v>
      </c>
      <c r="E542" s="58" t="s">
        <v>75</v>
      </c>
      <c r="F542" s="72" t="n">
        <v>4</v>
      </c>
      <c r="G542" s="74" t="s">
        <v>79</v>
      </c>
      <c r="H542" s="61" t="s">
        <v>75</v>
      </c>
      <c r="I542" s="62" t="n">
        <v>1144709.54412814</v>
      </c>
      <c r="J542" s="62" t="n">
        <v>515006.588254536</v>
      </c>
      <c r="K542" s="62" t="n">
        <v>30504.07486646</v>
      </c>
      <c r="L542" s="63" t="n">
        <v>118001.160957896</v>
      </c>
      <c r="M542" s="62" t="n">
        <v>14571767.7673727</v>
      </c>
      <c r="N542" s="62" t="n">
        <v>171585.069247899</v>
      </c>
      <c r="O542" s="62" t="n">
        <v>408005.6508002</v>
      </c>
      <c r="P542" s="62" t="n">
        <v>1254148.81859534</v>
      </c>
    </row>
    <row r="543" customFormat="false" ht="15" hidden="false" customHeight="false" outlineLevel="0" collapsed="false">
      <c r="A543" s="56" t="s">
        <v>1159</v>
      </c>
      <c r="B543" s="56" t="s">
        <v>1160</v>
      </c>
      <c r="C543" s="66" t="s">
        <v>1128</v>
      </c>
      <c r="D543" s="57" t="n">
        <v>16099674.8953</v>
      </c>
      <c r="E543" s="58" t="s">
        <v>75</v>
      </c>
      <c r="F543" s="72" t="n">
        <v>4</v>
      </c>
      <c r="G543" s="74" t="s">
        <v>79</v>
      </c>
      <c r="H543" s="61" t="s">
        <v>75</v>
      </c>
      <c r="I543" s="62" t="n">
        <v>1199120.80595271</v>
      </c>
      <c r="J543" s="62" t="n">
        <v>627128.340940956</v>
      </c>
      <c r="K543" s="62" t="n">
        <v>183525.50727153</v>
      </c>
      <c r="L543" s="63" t="n">
        <v>80121.762209241</v>
      </c>
      <c r="M543" s="62" t="n">
        <v>13735529.0030328</v>
      </c>
      <c r="N543" s="62" t="n">
        <v>56384.42184635</v>
      </c>
      <c r="O543" s="62" t="n">
        <v>0</v>
      </c>
      <c r="P543" s="62" t="n">
        <v>217865.5344324</v>
      </c>
    </row>
    <row r="544" customFormat="false" ht="15" hidden="false" customHeight="false" outlineLevel="0" collapsed="false">
      <c r="A544" s="56" t="s">
        <v>1161</v>
      </c>
      <c r="B544" s="56" t="s">
        <v>1162</v>
      </c>
      <c r="C544" s="66" t="s">
        <v>1128</v>
      </c>
      <c r="D544" s="57" t="n">
        <v>31795058.4688</v>
      </c>
      <c r="E544" s="58" t="s">
        <v>75</v>
      </c>
      <c r="F544" s="72" t="n">
        <v>4</v>
      </c>
      <c r="G544" s="74" t="s">
        <v>79</v>
      </c>
      <c r="H544" s="61" t="s">
        <v>75</v>
      </c>
      <c r="I544" s="62" t="n">
        <v>1354661.9279797</v>
      </c>
      <c r="J544" s="62" t="n">
        <v>680317.879182588</v>
      </c>
      <c r="K544" s="62" t="n">
        <v>30536.39611147</v>
      </c>
      <c r="L544" s="63" t="n">
        <v>91529.357341722</v>
      </c>
      <c r="M544" s="62" t="n">
        <v>27558882.3341175</v>
      </c>
      <c r="N544" s="62" t="n">
        <v>433631.56726123</v>
      </c>
      <c r="O544" s="62" t="n">
        <v>91300.4664404</v>
      </c>
      <c r="P544" s="62" t="n">
        <v>1554200.06421994</v>
      </c>
    </row>
    <row r="545" customFormat="false" ht="15" hidden="false" customHeight="false" outlineLevel="0" collapsed="false">
      <c r="A545" s="56" t="s">
        <v>1163</v>
      </c>
      <c r="B545" s="56" t="s">
        <v>1164</v>
      </c>
      <c r="C545" s="66" t="s">
        <v>1128</v>
      </c>
      <c r="D545" s="57" t="n">
        <v>17960722.822</v>
      </c>
      <c r="E545" s="58" t="s">
        <v>75</v>
      </c>
      <c r="F545" s="72" t="n">
        <v>3</v>
      </c>
      <c r="G545" s="74" t="s">
        <v>79</v>
      </c>
      <c r="H545" s="61" t="s">
        <v>75</v>
      </c>
      <c r="I545" s="62" t="n">
        <v>981301.768556082</v>
      </c>
      <c r="J545" s="62" t="n">
        <v>531753.33225104</v>
      </c>
      <c r="K545" s="62" t="n">
        <v>58666.24389177</v>
      </c>
      <c r="L545" s="63" t="n">
        <v>82434.544432556</v>
      </c>
      <c r="M545" s="62" t="n">
        <v>13236419.280774</v>
      </c>
      <c r="N545" s="62" t="n">
        <v>1406654.76673844</v>
      </c>
      <c r="O545" s="62" t="n">
        <v>91451.5391674</v>
      </c>
      <c r="P545" s="62" t="n">
        <v>1572041.2099921</v>
      </c>
    </row>
    <row r="546" customFormat="false" ht="15" hidden="false" customHeight="false" outlineLevel="0" collapsed="false">
      <c r="A546" s="56" t="s">
        <v>1165</v>
      </c>
      <c r="B546" s="56" t="s">
        <v>1166</v>
      </c>
      <c r="C546" s="66" t="s">
        <v>1128</v>
      </c>
      <c r="D546" s="57" t="n">
        <v>27416229.815</v>
      </c>
      <c r="E546" s="58" t="s">
        <v>75</v>
      </c>
      <c r="F546" s="72" t="n">
        <v>3</v>
      </c>
      <c r="G546" s="74" t="s">
        <v>79</v>
      </c>
      <c r="H546" s="61" t="s">
        <v>75</v>
      </c>
      <c r="I546" s="62" t="n">
        <v>1630676.40821875</v>
      </c>
      <c r="J546" s="62" t="n">
        <v>757930.378749479</v>
      </c>
      <c r="K546" s="62" t="n">
        <v>96731.19863654</v>
      </c>
      <c r="L546" s="63" t="n">
        <v>63145.93018593</v>
      </c>
      <c r="M546" s="62" t="n">
        <v>24451883.4542441</v>
      </c>
      <c r="N546" s="62" t="n">
        <v>42226.6575628</v>
      </c>
      <c r="O546" s="62" t="n">
        <v>0</v>
      </c>
      <c r="P546" s="62" t="n">
        <v>373635.69337791</v>
      </c>
    </row>
    <row r="547" customFormat="false" ht="15" hidden="false" customHeight="false" outlineLevel="0" collapsed="false">
      <c r="A547" s="56" t="s">
        <v>1167</v>
      </c>
      <c r="B547" s="56" t="s">
        <v>1168</v>
      </c>
      <c r="C547" s="66" t="s">
        <v>1128</v>
      </c>
      <c r="D547" s="57" t="n">
        <v>21955248.62</v>
      </c>
      <c r="E547" s="58" t="s">
        <v>75</v>
      </c>
      <c r="F547" s="72" t="n">
        <v>4</v>
      </c>
      <c r="G547" s="74" t="s">
        <v>79</v>
      </c>
      <c r="H547" s="61" t="s">
        <v>75</v>
      </c>
      <c r="I547" s="62" t="n">
        <v>975073.844168762</v>
      </c>
      <c r="J547" s="62" t="n">
        <v>420820.661024893</v>
      </c>
      <c r="K547" s="62" t="n">
        <v>33800.96381999</v>
      </c>
      <c r="L547" s="63" t="n">
        <v>20364.2340626</v>
      </c>
      <c r="M547" s="62" t="n">
        <v>20082012.4486314</v>
      </c>
      <c r="N547" s="62" t="n">
        <v>79629.42850345</v>
      </c>
      <c r="O547" s="62" t="n">
        <v>0</v>
      </c>
      <c r="P547" s="62" t="n">
        <v>343547.523772418</v>
      </c>
    </row>
    <row r="548" customFormat="false" ht="15" hidden="false" customHeight="false" outlineLevel="0" collapsed="false">
      <c r="A548" s="56" t="s">
        <v>1169</v>
      </c>
      <c r="B548" s="56" t="s">
        <v>1170</v>
      </c>
      <c r="C548" s="66" t="s">
        <v>1128</v>
      </c>
      <c r="D548" s="57" t="n">
        <v>20869941.3714</v>
      </c>
      <c r="E548" s="58" t="s">
        <v>75</v>
      </c>
      <c r="F548" s="72" t="n">
        <v>4</v>
      </c>
      <c r="G548" s="74" t="s">
        <v>79</v>
      </c>
      <c r="H548" s="61" t="s">
        <v>75</v>
      </c>
      <c r="I548" s="62" t="n">
        <v>1338453.23078301</v>
      </c>
      <c r="J548" s="62" t="n">
        <v>600543.441866294</v>
      </c>
      <c r="K548" s="62" t="n">
        <v>2819.50329995</v>
      </c>
      <c r="L548" s="63" t="n">
        <v>106934.723923956</v>
      </c>
      <c r="M548" s="62" t="n">
        <v>18325827.9663511</v>
      </c>
      <c r="N548" s="62" t="n">
        <v>11321.6012335641</v>
      </c>
      <c r="O548" s="62" t="n">
        <v>0</v>
      </c>
      <c r="P548" s="62" t="n">
        <v>484040.768215929</v>
      </c>
    </row>
    <row r="549" customFormat="false" ht="15" hidden="false" customHeight="false" outlineLevel="0" collapsed="false">
      <c r="A549" s="56" t="s">
        <v>1171</v>
      </c>
      <c r="B549" s="56" t="s">
        <v>1172</v>
      </c>
      <c r="C549" s="66" t="s">
        <v>1128</v>
      </c>
      <c r="D549" s="57" t="n">
        <v>12064604.9168</v>
      </c>
      <c r="E549" s="58" t="s">
        <v>75</v>
      </c>
      <c r="F549" s="72" t="n">
        <v>3</v>
      </c>
      <c r="G549" s="74" t="s">
        <v>79</v>
      </c>
      <c r="H549" s="61" t="s">
        <v>75</v>
      </c>
      <c r="I549" s="62" t="n">
        <v>575202.318529826</v>
      </c>
      <c r="J549" s="62" t="n">
        <v>190490.440094217</v>
      </c>
      <c r="K549" s="62" t="n">
        <v>13214.0631861</v>
      </c>
      <c r="L549" s="63" t="n">
        <v>126998.0669931</v>
      </c>
      <c r="M549" s="62" t="n">
        <v>9570057.00401457</v>
      </c>
      <c r="N549" s="62" t="n">
        <v>508771.39545692</v>
      </c>
      <c r="O549" s="62" t="n">
        <v>2649.45472446</v>
      </c>
      <c r="P549" s="62" t="n">
        <v>1077222.85684897</v>
      </c>
    </row>
    <row r="550" customFormat="false" ht="15" hidden="false" customHeight="false" outlineLevel="0" collapsed="false">
      <c r="A550" s="56" t="s">
        <v>1173</v>
      </c>
      <c r="B550" s="56" t="s">
        <v>1174</v>
      </c>
      <c r="C550" s="66" t="s">
        <v>1128</v>
      </c>
      <c r="D550" s="57" t="n">
        <v>24284057.3401</v>
      </c>
      <c r="E550" s="58" t="s">
        <v>75</v>
      </c>
      <c r="F550" s="72" t="n">
        <v>4</v>
      </c>
      <c r="G550" s="74" t="s">
        <v>79</v>
      </c>
      <c r="H550" s="61" t="s">
        <v>75</v>
      </c>
      <c r="I550" s="62" t="n">
        <v>951204.891821512</v>
      </c>
      <c r="J550" s="62" t="n">
        <v>305011.992318892</v>
      </c>
      <c r="K550" s="62" t="n">
        <v>17644.89786077</v>
      </c>
      <c r="L550" s="63" t="n">
        <v>48420.49997043</v>
      </c>
      <c r="M550" s="62" t="n">
        <v>21943138.454393</v>
      </c>
      <c r="N550" s="62" t="n">
        <v>70382.71911062</v>
      </c>
      <c r="O550" s="62" t="n">
        <v>0</v>
      </c>
      <c r="P550" s="62" t="n">
        <v>948254.015191589</v>
      </c>
    </row>
    <row r="551" customFormat="false" ht="15" hidden="false" customHeight="false" outlineLevel="0" collapsed="false">
      <c r="A551" s="56" t="s">
        <v>1175</v>
      </c>
      <c r="B551" s="56" t="s">
        <v>1176</v>
      </c>
      <c r="C551" s="66" t="s">
        <v>1128</v>
      </c>
      <c r="D551" s="57" t="n">
        <v>18271892.8618</v>
      </c>
      <c r="E551" s="58" t="s">
        <v>75</v>
      </c>
      <c r="F551" s="72" t="n">
        <v>4</v>
      </c>
      <c r="G551" s="74" t="s">
        <v>79</v>
      </c>
      <c r="H551" s="61" t="s">
        <v>75</v>
      </c>
      <c r="I551" s="62" t="n">
        <v>1159703.17553295</v>
      </c>
      <c r="J551" s="62" t="n">
        <v>524298.953027988</v>
      </c>
      <c r="K551" s="62" t="n">
        <v>131801.3401371</v>
      </c>
      <c r="L551" s="63" t="n">
        <v>158920.916266278</v>
      </c>
      <c r="M551" s="62" t="n">
        <v>15903957.8360546</v>
      </c>
      <c r="N551" s="62" t="n">
        <v>95276.8598721798</v>
      </c>
      <c r="O551" s="62" t="n">
        <v>0</v>
      </c>
      <c r="P551" s="62" t="n">
        <v>297933.662386337</v>
      </c>
    </row>
    <row r="552" customFormat="false" ht="15" hidden="false" customHeight="false" outlineLevel="0" collapsed="false">
      <c r="A552" s="56" t="s">
        <v>1177</v>
      </c>
      <c r="B552" s="56" t="s">
        <v>1178</v>
      </c>
      <c r="C552" s="66" t="s">
        <v>1128</v>
      </c>
      <c r="D552" s="57" t="n">
        <v>17242438.1837</v>
      </c>
      <c r="E552" s="58" t="s">
        <v>75</v>
      </c>
      <c r="F552" s="72" t="n">
        <v>4</v>
      </c>
      <c r="G552" s="74" t="s">
        <v>79</v>
      </c>
      <c r="H552" s="61" t="s">
        <v>75</v>
      </c>
      <c r="I552" s="62" t="n">
        <v>670855.813948717</v>
      </c>
      <c r="J552" s="62" t="n">
        <v>286789.72348207</v>
      </c>
      <c r="K552" s="62" t="n">
        <v>109501.03342132</v>
      </c>
      <c r="L552" s="63" t="n">
        <v>24823.76487932</v>
      </c>
      <c r="M552" s="62" t="n">
        <v>14258789.012762</v>
      </c>
      <c r="N552" s="62" t="n">
        <v>825077.225717362</v>
      </c>
      <c r="O552" s="62" t="n">
        <v>0</v>
      </c>
      <c r="P552" s="62" t="n">
        <v>1066602.45214348</v>
      </c>
    </row>
    <row r="553" customFormat="false" ht="15" hidden="false" customHeight="false" outlineLevel="0" collapsed="false">
      <c r="A553" s="56" t="s">
        <v>1179</v>
      </c>
      <c r="B553" s="56" t="s">
        <v>1180</v>
      </c>
      <c r="C553" s="66" t="s">
        <v>1128</v>
      </c>
      <c r="D553" s="57" t="n">
        <v>55324272.4719</v>
      </c>
      <c r="E553" s="58" t="s">
        <v>75</v>
      </c>
      <c r="F553" s="72" t="n">
        <v>4</v>
      </c>
      <c r="G553" s="74" t="s">
        <v>79</v>
      </c>
      <c r="H553" s="61" t="s">
        <v>75</v>
      </c>
      <c r="I553" s="62" t="n">
        <v>4221921.56854989</v>
      </c>
      <c r="J553" s="62" t="n">
        <v>2157285.50498348</v>
      </c>
      <c r="K553" s="62" t="n">
        <v>324535.3832317</v>
      </c>
      <c r="L553" s="63" t="n">
        <v>384941.819739138</v>
      </c>
      <c r="M553" s="62" t="n">
        <v>47206397.1008001</v>
      </c>
      <c r="N553" s="62" t="n">
        <v>209897.049020814</v>
      </c>
      <c r="O553" s="62" t="n">
        <v>0</v>
      </c>
      <c r="P553" s="62" t="n">
        <v>819294.137815212</v>
      </c>
    </row>
    <row r="554" customFormat="false" ht="15" hidden="false" customHeight="false" outlineLevel="0" collapsed="false">
      <c r="A554" s="56" t="s">
        <v>1181</v>
      </c>
      <c r="B554" s="56" t="s">
        <v>1182</v>
      </c>
      <c r="C554" s="66" t="s">
        <v>1128</v>
      </c>
      <c r="D554" s="57" t="n">
        <v>39509215.671</v>
      </c>
      <c r="E554" s="58" t="s">
        <v>75</v>
      </c>
      <c r="F554" s="72" t="n">
        <v>4</v>
      </c>
      <c r="G554" s="74" t="s">
        <v>79</v>
      </c>
      <c r="H554" s="61" t="s">
        <v>75</v>
      </c>
      <c r="I554" s="62" t="n">
        <v>1600717.91796842</v>
      </c>
      <c r="J554" s="62" t="n">
        <v>1421123.67856796</v>
      </c>
      <c r="K554" s="62" t="n">
        <v>106435.995264073</v>
      </c>
      <c r="L554" s="63" t="n">
        <v>68727.6766482</v>
      </c>
      <c r="M554" s="62" t="n">
        <v>33494807.9655199</v>
      </c>
      <c r="N554" s="62" t="n">
        <v>84422.571754963</v>
      </c>
      <c r="O554" s="62" t="n">
        <v>22795.1746032</v>
      </c>
      <c r="P554" s="62" t="n">
        <v>2710184.76612397</v>
      </c>
    </row>
    <row r="555" customFormat="false" ht="15" hidden="false" customHeight="false" outlineLevel="0" collapsed="false">
      <c r="A555" s="56" t="s">
        <v>1183</v>
      </c>
      <c r="B555" s="56" t="s">
        <v>1184</v>
      </c>
      <c r="C555" s="66" t="s">
        <v>1128</v>
      </c>
      <c r="D555" s="57" t="n">
        <v>17604991.2683</v>
      </c>
      <c r="E555" s="58" t="s">
        <v>75</v>
      </c>
      <c r="F555" s="72" t="n">
        <v>4</v>
      </c>
      <c r="G555" s="74" t="s">
        <v>79</v>
      </c>
      <c r="H555" s="61" t="s">
        <v>75</v>
      </c>
      <c r="I555" s="62" t="n">
        <v>1544483.68423911</v>
      </c>
      <c r="J555" s="62" t="n">
        <v>581304.11759338</v>
      </c>
      <c r="K555" s="62" t="n">
        <v>46393.07871568</v>
      </c>
      <c r="L555" s="63" t="n">
        <v>84943.905964409</v>
      </c>
      <c r="M555" s="62" t="n">
        <v>14708992.6637287</v>
      </c>
      <c r="N555" s="62" t="n">
        <v>79842.91204392</v>
      </c>
      <c r="O555" s="62" t="n">
        <v>0</v>
      </c>
      <c r="P555" s="62" t="n">
        <v>559031.040319141</v>
      </c>
    </row>
    <row r="556" customFormat="false" ht="15" hidden="false" customHeight="false" outlineLevel="0" collapsed="false">
      <c r="A556" s="56" t="s">
        <v>1185</v>
      </c>
      <c r="B556" s="56" t="s">
        <v>1186</v>
      </c>
      <c r="C556" s="66" t="s">
        <v>1128</v>
      </c>
      <c r="D556" s="57" t="n">
        <v>17533536.1</v>
      </c>
      <c r="E556" s="58" t="s">
        <v>75</v>
      </c>
      <c r="F556" s="72" t="n">
        <v>4</v>
      </c>
      <c r="G556" s="74" t="s">
        <v>79</v>
      </c>
      <c r="H556" s="61" t="s">
        <v>75</v>
      </c>
      <c r="I556" s="62" t="n">
        <v>921115.614870919</v>
      </c>
      <c r="J556" s="62" t="n">
        <v>480659.188326722</v>
      </c>
      <c r="K556" s="62" t="n">
        <v>144203.71616118</v>
      </c>
      <c r="L556" s="63" t="n">
        <v>22882.11145268</v>
      </c>
      <c r="M556" s="62" t="n">
        <v>15234391.5931748</v>
      </c>
      <c r="N556" s="62" t="n">
        <v>73837.00548364</v>
      </c>
      <c r="O556" s="62" t="n">
        <v>7687.30455531</v>
      </c>
      <c r="P556" s="62" t="n">
        <v>648758.7700051</v>
      </c>
    </row>
    <row r="557" customFormat="false" ht="15" hidden="false" customHeight="false" outlineLevel="0" collapsed="false">
      <c r="A557" s="56" t="s">
        <v>1187</v>
      </c>
      <c r="B557" s="56" t="s">
        <v>1188</v>
      </c>
      <c r="C557" s="66" t="s">
        <v>1128</v>
      </c>
      <c r="D557" s="57" t="n">
        <v>32519089.2571</v>
      </c>
      <c r="E557" s="58" t="s">
        <v>75</v>
      </c>
      <c r="F557" s="72" t="n">
        <v>3</v>
      </c>
      <c r="G557" s="74" t="s">
        <v>79</v>
      </c>
      <c r="H557" s="61" t="s">
        <v>75</v>
      </c>
      <c r="I557" s="62" t="n">
        <v>2795642.52218633</v>
      </c>
      <c r="J557" s="62" t="n">
        <v>2763026.15371492</v>
      </c>
      <c r="K557" s="62" t="n">
        <v>404331.41912936</v>
      </c>
      <c r="L557" s="63" t="n">
        <v>395862.564081464</v>
      </c>
      <c r="M557" s="62" t="n">
        <v>23209641.0903592</v>
      </c>
      <c r="N557" s="62" t="n">
        <v>816523.95641348</v>
      </c>
      <c r="O557" s="62" t="n">
        <v>0</v>
      </c>
      <c r="P557" s="62" t="n">
        <v>2134062.97798643</v>
      </c>
    </row>
    <row r="558" customFormat="false" ht="15" hidden="false" customHeight="false" outlineLevel="0" collapsed="false">
      <c r="A558" s="56" t="s">
        <v>1189</v>
      </c>
      <c r="B558" s="56" t="s">
        <v>1190</v>
      </c>
      <c r="C558" s="66" t="s">
        <v>1128</v>
      </c>
      <c r="D558" s="57" t="n">
        <v>22086910.6696</v>
      </c>
      <c r="E558" s="58" t="s">
        <v>75</v>
      </c>
      <c r="F558" s="72" t="n">
        <v>4</v>
      </c>
      <c r="G558" s="74" t="s">
        <v>79</v>
      </c>
      <c r="H558" s="61" t="s">
        <v>75</v>
      </c>
      <c r="I558" s="62" t="n">
        <v>980988.444719935</v>
      </c>
      <c r="J558" s="62" t="n">
        <v>310916.048664564</v>
      </c>
      <c r="K558" s="62" t="n">
        <v>28394.18292117</v>
      </c>
      <c r="L558" s="63" t="n">
        <v>218784.34868971</v>
      </c>
      <c r="M558" s="62" t="n">
        <v>15616771.047408</v>
      </c>
      <c r="N558" s="62" t="n">
        <v>2302062.55310729</v>
      </c>
      <c r="O558" s="62" t="n">
        <v>39329.7060259</v>
      </c>
      <c r="P558" s="62" t="n">
        <v>2589665.26843792</v>
      </c>
    </row>
    <row r="559" customFormat="false" ht="15" hidden="false" customHeight="false" outlineLevel="0" collapsed="false">
      <c r="A559" s="56" t="s">
        <v>1191</v>
      </c>
      <c r="B559" s="56" t="s">
        <v>1192</v>
      </c>
      <c r="C559" s="66" t="s">
        <v>1128</v>
      </c>
      <c r="D559" s="57" t="n">
        <v>21551555.4911</v>
      </c>
      <c r="E559" s="58" t="s">
        <v>75</v>
      </c>
      <c r="F559" s="72" t="n">
        <v>4</v>
      </c>
      <c r="G559" s="74" t="s">
        <v>79</v>
      </c>
      <c r="H559" s="61" t="s">
        <v>75</v>
      </c>
      <c r="I559" s="62" t="n">
        <v>839419.161358001</v>
      </c>
      <c r="J559" s="62" t="n">
        <v>344747.321027732</v>
      </c>
      <c r="K559" s="62" t="n">
        <v>68354.96216398</v>
      </c>
      <c r="L559" s="63" t="n">
        <v>35437.60767735</v>
      </c>
      <c r="M559" s="62" t="n">
        <v>19551709.3602223</v>
      </c>
      <c r="N559" s="62" t="n">
        <v>69135.26686442</v>
      </c>
      <c r="O559" s="62" t="n">
        <v>0</v>
      </c>
      <c r="P559" s="62" t="n">
        <v>642752.089923753</v>
      </c>
    </row>
    <row r="560" customFormat="false" ht="15" hidden="false" customHeight="false" outlineLevel="0" collapsed="false">
      <c r="A560" s="56" t="s">
        <v>1193</v>
      </c>
      <c r="B560" s="56" t="s">
        <v>1194</v>
      </c>
      <c r="C560" s="66" t="s">
        <v>1128</v>
      </c>
      <c r="D560" s="57" t="n">
        <v>17689031.7074</v>
      </c>
      <c r="E560" s="58" t="s">
        <v>75</v>
      </c>
      <c r="F560" s="72" t="n">
        <v>3</v>
      </c>
      <c r="G560" s="74" t="s">
        <v>79</v>
      </c>
      <c r="H560" s="61" t="s">
        <v>75</v>
      </c>
      <c r="I560" s="62" t="n">
        <v>770613.821862135</v>
      </c>
      <c r="J560" s="62" t="n">
        <v>277603.670037413</v>
      </c>
      <c r="K560" s="62" t="n">
        <v>45191.35667038</v>
      </c>
      <c r="L560" s="63" t="n">
        <v>50524.47961656</v>
      </c>
      <c r="M560" s="62" t="n">
        <v>16219087.1806143</v>
      </c>
      <c r="N560" s="62" t="n">
        <v>32138.6064318</v>
      </c>
      <c r="O560" s="62" t="n">
        <v>0</v>
      </c>
      <c r="P560" s="62" t="n">
        <v>293872.7767436</v>
      </c>
    </row>
    <row r="561" customFormat="false" ht="15" hidden="false" customHeight="false" outlineLevel="0" collapsed="false">
      <c r="A561" s="56" t="s">
        <v>1195</v>
      </c>
      <c r="B561" s="56" t="s">
        <v>1196</v>
      </c>
      <c r="C561" s="66" t="s">
        <v>1128</v>
      </c>
      <c r="D561" s="57" t="n">
        <v>16509131.4912</v>
      </c>
      <c r="E561" s="58" t="s">
        <v>75</v>
      </c>
      <c r="F561" s="72" t="n">
        <v>4</v>
      </c>
      <c r="G561" s="74" t="s">
        <v>79</v>
      </c>
      <c r="H561" s="61" t="s">
        <v>75</v>
      </c>
      <c r="I561" s="62" t="n">
        <v>1465243.59012373</v>
      </c>
      <c r="J561" s="62" t="n">
        <v>853951.154493823</v>
      </c>
      <c r="K561" s="62" t="n">
        <v>42384.08214163</v>
      </c>
      <c r="L561" s="63" t="n">
        <v>121971.090891576</v>
      </c>
      <c r="M561" s="62" t="n">
        <v>12941796.185359</v>
      </c>
      <c r="N561" s="62" t="n">
        <v>100895.41236819</v>
      </c>
      <c r="O561" s="62" t="n">
        <v>0</v>
      </c>
      <c r="P561" s="62" t="n">
        <v>982890.56878539</v>
      </c>
    </row>
    <row r="562" customFormat="false" ht="15" hidden="false" customHeight="false" outlineLevel="0" collapsed="false">
      <c r="A562" s="56" t="s">
        <v>1197</v>
      </c>
      <c r="B562" s="56" t="s">
        <v>1198</v>
      </c>
      <c r="C562" s="66" t="s">
        <v>1128</v>
      </c>
      <c r="D562" s="57" t="n">
        <v>11476464.8717</v>
      </c>
      <c r="E562" s="58" t="s">
        <v>75</v>
      </c>
      <c r="F562" s="72" t="n">
        <v>4</v>
      </c>
      <c r="G562" s="74" t="s">
        <v>79</v>
      </c>
      <c r="H562" s="61" t="s">
        <v>75</v>
      </c>
      <c r="I562" s="62" t="n">
        <v>831761.816999969</v>
      </c>
      <c r="J562" s="62" t="n">
        <v>272482.907935841</v>
      </c>
      <c r="K562" s="62" t="n">
        <v>47457.91332028</v>
      </c>
      <c r="L562" s="63" t="n">
        <v>31787.6983036</v>
      </c>
      <c r="M562" s="62" t="n">
        <v>10194700.2232094</v>
      </c>
      <c r="N562" s="62" t="n">
        <v>4299.73732996</v>
      </c>
      <c r="O562" s="62" t="n">
        <v>0</v>
      </c>
      <c r="P562" s="62" t="n">
        <v>93974.5293066199</v>
      </c>
    </row>
    <row r="563" customFormat="false" ht="15" hidden="false" customHeight="false" outlineLevel="0" collapsed="false">
      <c r="A563" s="56" t="s">
        <v>1199</v>
      </c>
      <c r="B563" s="56" t="s">
        <v>1200</v>
      </c>
      <c r="C563" s="66" t="s">
        <v>1128</v>
      </c>
      <c r="D563" s="57" t="n">
        <v>261311078.18</v>
      </c>
      <c r="E563" s="58" t="s">
        <v>75</v>
      </c>
      <c r="F563" s="72" t="n">
        <v>4</v>
      </c>
      <c r="G563" s="74" t="s">
        <v>79</v>
      </c>
      <c r="H563" s="61" t="s">
        <v>8</v>
      </c>
      <c r="I563" s="62" t="n">
        <v>4918605.24696896</v>
      </c>
      <c r="J563" s="62" t="n">
        <v>4291244.67105734</v>
      </c>
      <c r="K563" s="62" t="n">
        <v>283334.22141898</v>
      </c>
      <c r="L563" s="63" t="n">
        <v>956637.360010182</v>
      </c>
      <c r="M563" s="62" t="n">
        <v>140133758.503941</v>
      </c>
      <c r="N563" s="62" t="n">
        <v>6638495.02320384</v>
      </c>
      <c r="O563" s="62" t="n">
        <v>28895925.4142183</v>
      </c>
      <c r="P563" s="62" t="n">
        <v>72568228.6711945</v>
      </c>
    </row>
    <row r="564" customFormat="false" ht="15" hidden="false" customHeight="false" outlineLevel="0" collapsed="false">
      <c r="A564" s="56" t="s">
        <v>1201</v>
      </c>
      <c r="B564" s="56" t="s">
        <v>1202</v>
      </c>
      <c r="C564" s="66" t="s">
        <v>1128</v>
      </c>
      <c r="D564" s="57" t="n">
        <v>74381233.0099</v>
      </c>
      <c r="E564" s="58" t="s">
        <v>75</v>
      </c>
      <c r="F564" s="72" t="n">
        <v>4</v>
      </c>
      <c r="G564" s="74" t="s">
        <v>79</v>
      </c>
      <c r="H564" s="61" t="s">
        <v>8</v>
      </c>
      <c r="I564" s="62" t="n">
        <v>2969618.52154496</v>
      </c>
      <c r="J564" s="62" t="n">
        <v>1495498.1169446</v>
      </c>
      <c r="K564" s="62" t="n">
        <v>119864.5330233</v>
      </c>
      <c r="L564" s="63" t="n">
        <v>4244144.09901409</v>
      </c>
      <c r="M564" s="62" t="n">
        <v>19248132.2709616</v>
      </c>
      <c r="N564" s="62" t="n">
        <v>4100425.99475239</v>
      </c>
      <c r="O564" s="62" t="n">
        <v>29509478.1613132</v>
      </c>
      <c r="P564" s="62" t="n">
        <v>12694070.4923717</v>
      </c>
    </row>
    <row r="565" customFormat="false" ht="15" hidden="false" customHeight="false" outlineLevel="0" collapsed="false">
      <c r="A565" s="56" t="s">
        <v>1203</v>
      </c>
      <c r="B565" s="56" t="s">
        <v>1128</v>
      </c>
      <c r="C565" s="66" t="s">
        <v>1128</v>
      </c>
      <c r="D565" s="57" t="n">
        <v>108530633.988</v>
      </c>
      <c r="E565" s="58" t="s">
        <v>8</v>
      </c>
      <c r="F565" s="72" t="n">
        <v>4</v>
      </c>
      <c r="G565" s="74" t="s">
        <v>79</v>
      </c>
      <c r="H565" s="61" t="s">
        <v>75</v>
      </c>
      <c r="I565" s="62" t="n">
        <v>12285460.1267136</v>
      </c>
      <c r="J565" s="62" t="n">
        <v>8177600.99903381</v>
      </c>
      <c r="K565" s="62" t="n">
        <v>938883.077224869</v>
      </c>
      <c r="L565" s="63" t="n">
        <v>1975626.96216336</v>
      </c>
      <c r="M565" s="62" t="n">
        <v>81998597.7466042</v>
      </c>
      <c r="N565" s="62" t="n">
        <v>375262.31402332</v>
      </c>
      <c r="O565" s="62" t="n">
        <v>0</v>
      </c>
      <c r="P565" s="62" t="n">
        <v>2779203.30802823</v>
      </c>
    </row>
    <row r="566" customFormat="false" ht="15" hidden="false" customHeight="false" outlineLevel="0" collapsed="false">
      <c r="A566" s="56" t="s">
        <v>1204</v>
      </c>
      <c r="B566" s="56" t="s">
        <v>1205</v>
      </c>
      <c r="C566" s="66" t="s">
        <v>1128</v>
      </c>
      <c r="D566" s="57" t="n">
        <v>14345977.1018</v>
      </c>
      <c r="E566" s="58" t="s">
        <v>75</v>
      </c>
      <c r="F566" s="72" t="n">
        <v>3</v>
      </c>
      <c r="G566" s="74" t="s">
        <v>79</v>
      </c>
      <c r="H566" s="61" t="s">
        <v>75</v>
      </c>
      <c r="I566" s="62" t="n">
        <v>646789.847717452</v>
      </c>
      <c r="J566" s="62" t="n">
        <v>308431.652636755</v>
      </c>
      <c r="K566" s="62" t="n">
        <v>33578.04369944</v>
      </c>
      <c r="L566" s="63" t="n">
        <v>36760.37083344</v>
      </c>
      <c r="M566" s="62" t="n">
        <v>12381329.6869062</v>
      </c>
      <c r="N566" s="62" t="n">
        <v>241678.54319235</v>
      </c>
      <c r="O566" s="62" t="n">
        <v>0</v>
      </c>
      <c r="P566" s="62" t="n">
        <v>697409.374312056</v>
      </c>
    </row>
    <row r="567" customFormat="false" ht="15" hidden="false" customHeight="false" outlineLevel="0" collapsed="false">
      <c r="A567" s="56" t="s">
        <v>1206</v>
      </c>
      <c r="B567" s="56" t="s">
        <v>1207</v>
      </c>
      <c r="C567" s="66" t="s">
        <v>1128</v>
      </c>
      <c r="D567" s="57" t="n">
        <v>15722150.998</v>
      </c>
      <c r="E567" s="58" t="s">
        <v>75</v>
      </c>
      <c r="F567" s="72" t="n">
        <v>4</v>
      </c>
      <c r="G567" s="74" t="s">
        <v>79</v>
      </c>
      <c r="H567" s="61" t="s">
        <v>75</v>
      </c>
      <c r="I567" s="62" t="n">
        <v>715611.825814228</v>
      </c>
      <c r="J567" s="62" t="n">
        <v>928532.953517494</v>
      </c>
      <c r="K567" s="62" t="n">
        <v>0</v>
      </c>
      <c r="L567" s="63" t="n">
        <v>72469.29978431</v>
      </c>
      <c r="M567" s="62" t="n">
        <v>13834932.0899672</v>
      </c>
      <c r="N567" s="62" t="n">
        <v>6758.61499946</v>
      </c>
      <c r="O567" s="62" t="n">
        <v>0</v>
      </c>
      <c r="P567" s="62" t="n">
        <v>163846.22748602</v>
      </c>
    </row>
    <row r="568" customFormat="false" ht="15" hidden="false" customHeight="false" outlineLevel="0" collapsed="false">
      <c r="A568" s="56" t="s">
        <v>1208</v>
      </c>
      <c r="B568" s="56" t="s">
        <v>1209</v>
      </c>
      <c r="C568" s="66" t="s">
        <v>1128</v>
      </c>
      <c r="D568" s="57" t="n">
        <v>31115106.5207</v>
      </c>
      <c r="E568" s="58" t="s">
        <v>75</v>
      </c>
      <c r="F568" s="72" t="n">
        <v>4</v>
      </c>
      <c r="G568" s="74" t="s">
        <v>79</v>
      </c>
      <c r="H568" s="61" t="s">
        <v>75</v>
      </c>
      <c r="I568" s="62" t="n">
        <v>1819779.48035888</v>
      </c>
      <c r="J568" s="62" t="n">
        <v>733111.208140353</v>
      </c>
      <c r="K568" s="62" t="n">
        <v>296740.572298</v>
      </c>
      <c r="L568" s="63" t="n">
        <v>92470.84145478</v>
      </c>
      <c r="M568" s="62" t="n">
        <v>27106800.1783355</v>
      </c>
      <c r="N568" s="62" t="n">
        <v>40400.5371225</v>
      </c>
      <c r="O568" s="62" t="n">
        <v>0</v>
      </c>
      <c r="P568" s="62" t="n">
        <v>1025803.6214026</v>
      </c>
    </row>
    <row r="569" customFormat="false" ht="15" hidden="false" customHeight="false" outlineLevel="0" collapsed="false">
      <c r="A569" s="56" t="s">
        <v>1210</v>
      </c>
      <c r="B569" s="56" t="s">
        <v>1211</v>
      </c>
      <c r="C569" s="66" t="s">
        <v>1128</v>
      </c>
      <c r="D569" s="57" t="n">
        <v>24088990.5222</v>
      </c>
      <c r="E569" s="58" t="s">
        <v>75</v>
      </c>
      <c r="F569" s="72" t="n">
        <v>3</v>
      </c>
      <c r="G569" s="74" t="s">
        <v>79</v>
      </c>
      <c r="H569" s="61" t="s">
        <v>75</v>
      </c>
      <c r="I569" s="62" t="n">
        <v>1528611.60708315</v>
      </c>
      <c r="J569" s="62" t="n">
        <v>450964.204519092</v>
      </c>
      <c r="K569" s="62" t="n">
        <v>24764.78707092</v>
      </c>
      <c r="L569" s="63" t="n">
        <v>55915.84042382</v>
      </c>
      <c r="M569" s="62" t="n">
        <v>20698268.1145434</v>
      </c>
      <c r="N569" s="62" t="n">
        <v>103943.14370043</v>
      </c>
      <c r="O569" s="62" t="n">
        <v>48442.7033831</v>
      </c>
      <c r="P569" s="62" t="n">
        <v>1178080.48121367</v>
      </c>
    </row>
    <row r="570" customFormat="false" ht="15" hidden="false" customHeight="false" outlineLevel="0" collapsed="false">
      <c r="A570" s="56" t="s">
        <v>1212</v>
      </c>
      <c r="B570" s="56" t="s">
        <v>1213</v>
      </c>
      <c r="C570" s="66" t="s">
        <v>1128</v>
      </c>
      <c r="D570" s="57" t="n">
        <v>79670583.3513</v>
      </c>
      <c r="E570" s="58" t="s">
        <v>75</v>
      </c>
      <c r="F570" s="72" t="n">
        <v>4</v>
      </c>
      <c r="G570" s="74" t="s">
        <v>79</v>
      </c>
      <c r="H570" s="61" t="s">
        <v>75</v>
      </c>
      <c r="I570" s="62" t="n">
        <v>3533917.17488609</v>
      </c>
      <c r="J570" s="62" t="n">
        <v>2264697.9837161</v>
      </c>
      <c r="K570" s="62" t="n">
        <v>207770.26016956</v>
      </c>
      <c r="L570" s="63" t="n">
        <v>237392.818353561</v>
      </c>
      <c r="M570" s="62" t="n">
        <v>65493755.0430738</v>
      </c>
      <c r="N570" s="62" t="n">
        <v>1107695.6647811</v>
      </c>
      <c r="O570" s="62" t="n">
        <v>66864.8041177</v>
      </c>
      <c r="P570" s="62" t="n">
        <v>6758491.0675268</v>
      </c>
    </row>
    <row r="571" customFormat="false" ht="15" hidden="false" customHeight="false" outlineLevel="0" collapsed="false">
      <c r="A571" s="56" t="s">
        <v>1214</v>
      </c>
      <c r="B571" s="56" t="s">
        <v>1215</v>
      </c>
      <c r="C571" s="66" t="s">
        <v>1128</v>
      </c>
      <c r="D571" s="57" t="n">
        <v>35021463.2674</v>
      </c>
      <c r="E571" s="58" t="s">
        <v>75</v>
      </c>
      <c r="F571" s="72" t="n">
        <v>3</v>
      </c>
      <c r="G571" s="74" t="s">
        <v>79</v>
      </c>
      <c r="H571" s="61" t="s">
        <v>75</v>
      </c>
      <c r="I571" s="62" t="n">
        <v>1653644.92247851</v>
      </c>
      <c r="J571" s="62" t="n">
        <v>984021.307343714</v>
      </c>
      <c r="K571" s="62" t="n">
        <v>68249.34188969</v>
      </c>
      <c r="L571" s="63" t="n">
        <v>262544.59987034</v>
      </c>
      <c r="M571" s="62" t="n">
        <v>30630147.1487617</v>
      </c>
      <c r="N571" s="62" t="n">
        <v>783950.39372335</v>
      </c>
      <c r="O571" s="62" t="n">
        <v>58849.5548689</v>
      </c>
      <c r="P571" s="62" t="n">
        <v>580055.10997844</v>
      </c>
    </row>
    <row r="572" customFormat="false" ht="15" hidden="false" customHeight="false" outlineLevel="0" collapsed="false">
      <c r="A572" s="56" t="s">
        <v>1216</v>
      </c>
      <c r="B572" s="56" t="s">
        <v>1217</v>
      </c>
      <c r="C572" s="66" t="s">
        <v>1128</v>
      </c>
      <c r="D572" s="57" t="n">
        <v>32506974.6774</v>
      </c>
      <c r="E572" s="58" t="s">
        <v>75</v>
      </c>
      <c r="F572" s="72" t="n">
        <v>4</v>
      </c>
      <c r="G572" s="74" t="s">
        <v>79</v>
      </c>
      <c r="H572" s="61" t="s">
        <v>75</v>
      </c>
      <c r="I572" s="62" t="n">
        <v>1754917.48717927</v>
      </c>
      <c r="J572" s="62" t="n">
        <v>947416.188539901</v>
      </c>
      <c r="K572" s="62" t="n">
        <v>304983.875738926</v>
      </c>
      <c r="L572" s="63" t="n">
        <v>118734.19916219</v>
      </c>
      <c r="M572" s="62" t="n">
        <v>28877574.4272948</v>
      </c>
      <c r="N572" s="62" t="n">
        <v>31159.4845192</v>
      </c>
      <c r="O572" s="62" t="n">
        <v>0</v>
      </c>
      <c r="P572" s="62" t="n">
        <v>472189.497825829</v>
      </c>
    </row>
    <row r="573" customFormat="false" ht="15" hidden="false" customHeight="false" outlineLevel="0" collapsed="false">
      <c r="A573" s="56" t="s">
        <v>1218</v>
      </c>
      <c r="B573" s="56" t="s">
        <v>1219</v>
      </c>
      <c r="C573" s="66" t="s">
        <v>1128</v>
      </c>
      <c r="D573" s="57" t="n">
        <v>14034996.1975</v>
      </c>
      <c r="E573" s="58" t="s">
        <v>75</v>
      </c>
      <c r="F573" s="72" t="n">
        <v>4</v>
      </c>
      <c r="G573" s="74" t="s">
        <v>79</v>
      </c>
      <c r="H573" s="61" t="s">
        <v>75</v>
      </c>
      <c r="I573" s="62" t="n">
        <v>710940.964931138</v>
      </c>
      <c r="J573" s="62" t="n">
        <v>812771.536865398</v>
      </c>
      <c r="K573" s="62" t="n">
        <v>45937.15147294</v>
      </c>
      <c r="L573" s="63" t="n">
        <v>184035.816323038</v>
      </c>
      <c r="M573" s="62" t="n">
        <v>11864772.5626575</v>
      </c>
      <c r="N573" s="62" t="n">
        <v>31450.1555458428</v>
      </c>
      <c r="O573" s="62" t="n">
        <v>0</v>
      </c>
      <c r="P573" s="62" t="n">
        <v>385097.83690434</v>
      </c>
    </row>
    <row r="574" customFormat="false" ht="15" hidden="false" customHeight="false" outlineLevel="0" collapsed="false">
      <c r="A574" s="56" t="s">
        <v>1220</v>
      </c>
      <c r="B574" s="56" t="s">
        <v>1221</v>
      </c>
      <c r="C574" s="66" t="s">
        <v>1128</v>
      </c>
      <c r="D574" s="57" t="n">
        <v>11684240.8155</v>
      </c>
      <c r="E574" s="58" t="s">
        <v>75</v>
      </c>
      <c r="F574" s="72" t="n">
        <v>4</v>
      </c>
      <c r="G574" s="74" t="s">
        <v>79</v>
      </c>
      <c r="H574" s="61" t="s">
        <v>75</v>
      </c>
      <c r="I574" s="62" t="n">
        <v>995548.276631679</v>
      </c>
      <c r="J574" s="62" t="n">
        <v>373772.62630679</v>
      </c>
      <c r="K574" s="62" t="n">
        <v>33473.87081236</v>
      </c>
      <c r="L574" s="63" t="n">
        <v>75171.70175784</v>
      </c>
      <c r="M574" s="62" t="n">
        <v>9945370.46909224</v>
      </c>
      <c r="N574" s="62" t="n">
        <v>100502.56261868</v>
      </c>
      <c r="O574" s="62" t="n">
        <v>0</v>
      </c>
      <c r="P574" s="62" t="n">
        <v>160401.391475344</v>
      </c>
    </row>
    <row r="575" customFormat="false" ht="15" hidden="false" customHeight="false" outlineLevel="0" collapsed="false">
      <c r="A575" s="56" t="s">
        <v>1222</v>
      </c>
      <c r="B575" s="56" t="s">
        <v>1223</v>
      </c>
      <c r="C575" s="66" t="s">
        <v>1128</v>
      </c>
      <c r="D575" s="57" t="n">
        <v>18217824.563</v>
      </c>
      <c r="E575" s="58" t="s">
        <v>75</v>
      </c>
      <c r="F575" s="72" t="n">
        <v>4</v>
      </c>
      <c r="G575" s="74" t="s">
        <v>79</v>
      </c>
      <c r="H575" s="61" t="s">
        <v>75</v>
      </c>
      <c r="I575" s="62" t="n">
        <v>615459.230776693</v>
      </c>
      <c r="J575" s="62" t="n">
        <v>298475.91436016</v>
      </c>
      <c r="K575" s="62" t="n">
        <v>163010.39899306</v>
      </c>
      <c r="L575" s="63" t="n">
        <v>26051.49358499</v>
      </c>
      <c r="M575" s="62" t="n">
        <v>15661576.7884799</v>
      </c>
      <c r="N575" s="62" t="n">
        <v>419379.16373459</v>
      </c>
      <c r="O575" s="62" t="n">
        <v>166542.519274</v>
      </c>
      <c r="P575" s="62" t="n">
        <v>867330.09651457</v>
      </c>
    </row>
    <row r="576" customFormat="false" ht="15" hidden="false" customHeight="false" outlineLevel="0" collapsed="false">
      <c r="A576" s="56" t="s">
        <v>1224</v>
      </c>
      <c r="B576" s="56" t="s">
        <v>1225</v>
      </c>
      <c r="C576" s="66" t="s">
        <v>1128</v>
      </c>
      <c r="D576" s="57" t="n">
        <v>132913361.351</v>
      </c>
      <c r="E576" s="58" t="s">
        <v>75</v>
      </c>
      <c r="F576" s="72" t="n">
        <v>4</v>
      </c>
      <c r="G576" s="74" t="s">
        <v>79</v>
      </c>
      <c r="H576" s="61" t="s">
        <v>8</v>
      </c>
      <c r="I576" s="62" t="n">
        <v>4920050.73465739</v>
      </c>
      <c r="J576" s="62" t="n">
        <v>3954654.90706983</v>
      </c>
      <c r="K576" s="62" t="n">
        <v>687637.22180127</v>
      </c>
      <c r="L576" s="63" t="n">
        <v>869315.746862833</v>
      </c>
      <c r="M576" s="62" t="n">
        <v>65231765.0887134</v>
      </c>
      <c r="N576" s="62" t="n">
        <v>2511548.50250559</v>
      </c>
      <c r="O576" s="62" t="n">
        <v>37132058.5575366</v>
      </c>
      <c r="P576" s="62" t="n">
        <v>17400830.6948168</v>
      </c>
    </row>
  </sheetData>
  <sheetProtection sheet="true" password="c92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40.28"/>
    <col collapsed="false" customWidth="true" hidden="false" outlineLevel="0" max="3" min="3" style="2" width="13.56"/>
    <col collapsed="false" customWidth="true" hidden="false" outlineLevel="0" max="4" min="4" style="2" width="23.14"/>
    <col collapsed="false" customWidth="false" hidden="false" outlineLevel="0" max="5" min="5" style="2" width="8.99"/>
    <col collapsed="false" customWidth="true" hidden="false" outlineLevel="0" max="6" min="6" style="2" width="22.42"/>
    <col collapsed="false" customWidth="true" hidden="false" outlineLevel="0" max="8" min="7" style="3" width="18.41"/>
    <col collapsed="false" customWidth="true" hidden="false" outlineLevel="0" max="9" min="9" style="3" width="15.99"/>
    <col collapsed="false" customWidth="true" hidden="false" outlineLevel="0" max="10" min="10" style="3" width="14.56"/>
    <col collapsed="false" customWidth="true" hidden="false" outlineLevel="0" max="11" min="11" style="3" width="18.41"/>
    <col collapsed="false" customWidth="true" hidden="false" outlineLevel="0" max="12" min="12" style="3" width="24.56"/>
    <col collapsed="false" customWidth="true" hidden="false" outlineLevel="0" max="13" min="13" style="3" width="22.85"/>
    <col collapsed="false" customWidth="true" hidden="false" outlineLevel="0" max="14" min="14" style="3" width="26.99"/>
    <col collapsed="false" customWidth="true" hidden="false" outlineLevel="0" max="15" min="15" style="3" width="25.85"/>
    <col collapsed="false" customWidth="true" hidden="false" outlineLevel="0" max="16" min="16" style="3" width="20.41"/>
    <col collapsed="false" customWidth="true" hidden="false" outlineLevel="0" max="17" min="17" style="3" width="21.84"/>
    <col collapsed="false" customWidth="true" hidden="false" outlineLevel="0" max="18" min="18" style="3" width="17.99"/>
    <col collapsed="false" customWidth="true" hidden="false" outlineLevel="0" max="19" min="19" style="75" width="19.14"/>
    <col collapsed="false" customWidth="true" hidden="false" outlineLevel="0" max="20" min="20" style="3" width="6.85"/>
    <col collapsed="false" customWidth="true" hidden="false" outlineLevel="0" max="21" min="21" style="3" width="37.28"/>
    <col collapsed="false" customWidth="true" hidden="false" outlineLevel="0" max="25" min="22" style="3" width="18.28"/>
    <col collapsed="false" customWidth="true" hidden="false" outlineLevel="0" max="26" min="26" style="3" width="18.56"/>
    <col collapsed="false" customWidth="true" hidden="false" outlineLevel="0" max="30" min="27" style="3" width="18.41"/>
    <col collapsed="false" customWidth="true" hidden="false" outlineLevel="0" max="31" min="31" style="3" width="18.28"/>
  </cols>
  <sheetData>
    <row r="1" s="11" customFormat="true" ht="30.75" hidden="false" customHeight="true" outlineLevel="0" collapsed="false">
      <c r="A1" s="76" t="s">
        <v>1226</v>
      </c>
      <c r="B1" s="77" t="s">
        <v>1227</v>
      </c>
      <c r="C1" s="77" t="s">
        <v>5</v>
      </c>
      <c r="D1" s="77" t="s">
        <v>59</v>
      </c>
      <c r="E1" s="77" t="s">
        <v>1228</v>
      </c>
      <c r="F1" s="77" t="s">
        <v>1229</v>
      </c>
      <c r="G1" s="77" t="s">
        <v>1230</v>
      </c>
      <c r="H1" s="77" t="s">
        <v>60</v>
      </c>
      <c r="I1" s="77" t="s">
        <v>62</v>
      </c>
      <c r="J1" s="77" t="s">
        <v>1231</v>
      </c>
      <c r="K1" s="77" t="s">
        <v>1232</v>
      </c>
      <c r="L1" s="77" t="s">
        <v>1233</v>
      </c>
      <c r="M1" s="77" t="s">
        <v>1234</v>
      </c>
      <c r="N1" s="77" t="s">
        <v>1235</v>
      </c>
      <c r="O1" s="77" t="s">
        <v>1236</v>
      </c>
      <c r="P1" s="77" t="s">
        <v>1237</v>
      </c>
      <c r="Q1" s="77" t="s">
        <v>1238</v>
      </c>
      <c r="R1" s="78" t="s">
        <v>1239</v>
      </c>
      <c r="S1" s="79" t="s">
        <v>1240</v>
      </c>
      <c r="T1" s="80"/>
      <c r="U1" s="81" t="s">
        <v>1241</v>
      </c>
      <c r="V1" s="76" t="s">
        <v>1242</v>
      </c>
      <c r="W1" s="77" t="s">
        <v>1243</v>
      </c>
      <c r="X1" s="77" t="s">
        <v>1244</v>
      </c>
      <c r="Y1" s="77" t="s">
        <v>1245</v>
      </c>
      <c r="Z1" s="77" t="s">
        <v>1246</v>
      </c>
      <c r="AA1" s="77" t="n">
        <v>2</v>
      </c>
      <c r="AB1" s="77" t="n">
        <v>3</v>
      </c>
      <c r="AC1" s="77" t="n">
        <v>4</v>
      </c>
      <c r="AD1" s="77" t="n">
        <v>5</v>
      </c>
      <c r="AE1" s="82" t="s">
        <v>51</v>
      </c>
    </row>
    <row r="2" s="11" customFormat="true" ht="30.75" hidden="false" customHeight="true" outlineLevel="0" collapsed="false">
      <c r="A2" s="83" t="str">
        <f aca="false">'Scheda Dati'!D6</f>
        <v>024081</v>
      </c>
      <c r="B2" s="83" t="str">
        <f aca="false">'Scheda Dati'!D8</f>
        <v>Pove del Grappa</v>
      </c>
      <c r="C2" s="83" t="str">
        <f aca="false">'Scheda Dati'!D10</f>
        <v>Vicenza</v>
      </c>
      <c r="D2" s="83" t="n">
        <f aca="false">'Scheda Dati'!D12</f>
        <v>9813543.71805</v>
      </c>
      <c r="E2" s="83" t="str">
        <f aca="false">'Scheda Dati'!I12</f>
        <v>SI</v>
      </c>
      <c r="F2" s="84" t="n">
        <f aca="false">'Scheda Dati'!D14</f>
        <v>3140</v>
      </c>
      <c r="G2" s="85" t="str">
        <f aca="false">'Scheda Dati'!H14</f>
        <v>31.10.2020</v>
      </c>
      <c r="H2" s="85" t="str">
        <f aca="false">'Scheda Dati'!E16</f>
        <v>NO</v>
      </c>
      <c r="I2" s="85" t="str">
        <f aca="false">'Scheda Dati'!I16</f>
        <v>M</v>
      </c>
      <c r="J2" s="86" t="n">
        <f aca="false">'Scheda Dati'!D18</f>
        <v>2</v>
      </c>
      <c r="K2" s="87" t="str">
        <f aca="false">'Scheda Dati'!I18</f>
        <v>NO</v>
      </c>
      <c r="L2" s="88" t="n">
        <f aca="false">'Scheda Dati'!H22</f>
        <v>73819</v>
      </c>
      <c r="M2" s="88" t="n">
        <f aca="false">'Scheda Dati'!H23</f>
        <v>195000</v>
      </c>
      <c r="N2" s="88" t="n">
        <f aca="false">'Scheda Dati'!H24</f>
        <v>50012</v>
      </c>
      <c r="O2" s="88" t="n">
        <f aca="false">'Scheda Dati'!H25</f>
        <v>23923</v>
      </c>
      <c r="P2" s="88" t="n">
        <f aca="false">'Scheda Dati'!H27</f>
        <v>20199</v>
      </c>
      <c r="Q2" s="88" t="n">
        <f aca="false">'Scheda Dati'!H28</f>
        <v>0</v>
      </c>
      <c r="R2" s="88" t="n">
        <f aca="false">'Scheda Dati'!H29</f>
        <v>0</v>
      </c>
      <c r="S2" s="84" t="str">
        <f aca="false">'Scheda Dati'!A33</f>
        <v>SI</v>
      </c>
      <c r="T2" s="84" t="str">
        <f aca="false">'Scheda Dati'!A35</f>
        <v>SI</v>
      </c>
      <c r="U2" s="88" t="str">
        <f aca="false">'Scheda Dati'!C35</f>
        <v>relazione illustrativa delle modalità di calcolo</v>
      </c>
      <c r="V2" s="89" t="n">
        <f aca="false">'Scheda Dati'!H56</f>
        <v>963837.098414485</v>
      </c>
      <c r="W2" s="89" t="n">
        <f aca="false">'Scheda Dati'!H57</f>
        <v>701305.021704791</v>
      </c>
      <c r="X2" s="89" t="n">
        <f aca="false">'Scheda Dati'!H58</f>
        <v>35211.35129415</v>
      </c>
      <c r="Y2" s="89" t="n">
        <f aca="false">'Scheda Dati'!H59</f>
        <v>41166.62107788</v>
      </c>
      <c r="Z2" s="89" t="n">
        <f aca="false">'Scheda Dati'!H60</f>
        <v>1741520.09249131</v>
      </c>
      <c r="AA2" s="89" t="n">
        <f aca="false">'Scheda Dati'!H62</f>
        <v>1445384.63844742</v>
      </c>
      <c r="AB2" s="90" t="n">
        <f aca="false">'Scheda Dati'!H63</f>
        <v>6536656.62250449</v>
      </c>
      <c r="AC2" s="89" t="n">
        <f aca="false">'Scheda Dati'!H64</f>
        <v>0</v>
      </c>
      <c r="AD2" s="89" t="n">
        <f aca="false">'Scheda Dati'!H65</f>
        <v>89982.39979647</v>
      </c>
      <c r="AE2" s="89" t="n">
        <f aca="false">'Scheda Dati'!H66</f>
        <v>9813543.75323969</v>
      </c>
    </row>
  </sheetData>
  <sheetProtection sheet="true" password="c925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0:19:30Z</dcterms:created>
  <dc:creator>Administrator</dc:creator>
  <dc:description/>
  <dc:language>en-US</dc:language>
  <cp:lastModifiedBy>Archi2</cp:lastModifiedBy>
  <cp:lastPrinted>2017-05-30T08:21:33Z</cp:lastPrinted>
  <dcterms:modified xsi:type="dcterms:W3CDTF">2020-11-04T13:48:15Z</dcterms:modified>
  <cp:revision>0</cp:revision>
  <dc:subject/>
  <dc:title/>
</cp:coreProperties>
</file>